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iemelt előirányzatokj" sheetId="1" state="visible" r:id="rId2"/>
    <sheet name="Kiadások (működési, felhalm.)" sheetId="2" state="visible" r:id="rId3"/>
    <sheet name="Bevételek (működési, felhalm.)" sheetId="3" state="visible" r:id="rId4"/>
    <sheet name="Beruházás, felújítás" sheetId="4" state="visible" r:id="rId5"/>
    <sheet name="Tartalék" sheetId="5" state="visible" r:id="rId6"/>
    <sheet name="Felhasználási ter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4">
  <si>
    <t xml:space="preserve">1. melléklet I. féléves gazdálkodásról szóló tájékoztatóhoz 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</t>
  </si>
  <si>
    <t xml:space="preserve"> Eredeti Előirányzat</t>
  </si>
  <si>
    <t xml:space="preserve">Módosított ei.   2020.06.30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sái célú támogatások államháztartáson belülről</t>
  </si>
  <si>
    <t xml:space="preserve">B3. Közhatalmi bevételek</t>
  </si>
  <si>
    <t xml:space="preserve">B4. Működési bevétele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sz. melléklet az I. féléves gazdálkodásról szóló tájékoztatóhoz </t>
  </si>
  <si>
    <t xml:space="preserve"> 2022.  költségvetési mérleg közgazdasági tagolásban </t>
  </si>
  <si>
    <t xml:space="preserve">Kiadások (forintban) </t>
  </si>
  <si>
    <t xml:space="preserve">Rovat megnevezése</t>
  </si>
  <si>
    <t xml:space="preserve">Rovat-szám</t>
  </si>
  <si>
    <t xml:space="preserve">Eredeti előirányzat</t>
  </si>
  <si>
    <t xml:space="preserve">Modósított előirányzat</t>
  </si>
  <si>
    <t xml:space="preserve">Teljesítés </t>
  </si>
  <si>
    <t xml:space="preserve">Kötelező feladat</t>
  </si>
  <si>
    <t xml:space="preserve">Önként v. feladat</t>
  </si>
  <si>
    <t xml:space="preserve">Törvény szerinti illetmények, munkabérek</t>
  </si>
  <si>
    <t xml:space="preserve">K1101</t>
  </si>
  <si>
    <t xml:space="preserve">Béren kívüli juttatások</t>
  </si>
  <si>
    <t xml:space="preserve">K1107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</t>
  </si>
  <si>
    <t xml:space="preserve">K311</t>
  </si>
  <si>
    <t xml:space="preserve">Üzemeltetési anyagok beszerzése</t>
  </si>
  <si>
    <t xml:space="preserve">K312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izing díj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Működési kiadások előzetesen felszámított általános forgalmia adója</t>
  </si>
  <si>
    <t xml:space="preserve">K351</t>
  </si>
  <si>
    <t xml:space="preserve">Fizetendó áfa </t>
  </si>
  <si>
    <t xml:space="preserve">K352</t>
  </si>
  <si>
    <t xml:space="preserve">Kamatkiadás</t>
  </si>
  <si>
    <t xml:space="preserve">K353</t>
  </si>
  <si>
    <t xml:space="preserve">Más rovaton nem szerepeltethető dologi jellegű kiadás</t>
  </si>
  <si>
    <t xml:space="preserve">K355</t>
  </si>
  <si>
    <t xml:space="preserve">Egyéb dologi kiadások összesen</t>
  </si>
  <si>
    <t xml:space="preserve">K35</t>
  </si>
  <si>
    <t xml:space="preserve">Dologi kiadások </t>
  </si>
  <si>
    <t xml:space="preserve">K3</t>
  </si>
  <si>
    <t xml:space="preserve">Települési támogatások</t>
  </si>
  <si>
    <t xml:space="preserve">K48</t>
  </si>
  <si>
    <t xml:space="preserve">Ellátottak pénzbeli juttatásai </t>
  </si>
  <si>
    <t xml:space="preserve">K4</t>
  </si>
  <si>
    <t xml:space="preserve">Egyéb elvonások és befizetések 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Egyéb műküdési célú támogatások államháztartáson kívülre </t>
  </si>
  <si>
    <t xml:space="preserve">K512</t>
  </si>
  <si>
    <t xml:space="preserve">Tartalékok-általános</t>
  </si>
  <si>
    <t xml:space="preserve">K5131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, létesítés</t>
  </si>
  <si>
    <t xml:space="preserve">K64</t>
  </si>
  <si>
    <t xml:space="preserve">Részesedés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ok előzetesen felsz. Áfa</t>
  </si>
  <si>
    <t xml:space="preserve">K74</t>
  </si>
  <si>
    <t xml:space="preserve">Felújítások </t>
  </si>
  <si>
    <t xml:space="preserve">K7</t>
  </si>
  <si>
    <t xml:space="preserve">Felhalmozási c. támoatás áh.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Államháztartáson belüli mgelőlegezések visszafizetése</t>
  </si>
  <si>
    <t xml:space="preserve">K914</t>
  </si>
  <si>
    <t xml:space="preserve">Finanszírozási kiadások </t>
  </si>
  <si>
    <t xml:space="preserve">K9</t>
  </si>
  <si>
    <t xml:space="preserve">3. sz. melléklet az I. az első félvées gazdálkodásról szóló tájékoztatóhoz </t>
  </si>
  <si>
    <t xml:space="preserve">Bevételek (forintban) </t>
  </si>
  <si>
    <t xml:space="preserve">Rovat-
szám</t>
  </si>
  <si>
    <t xml:space="preserve">Teljesítés  </t>
  </si>
  <si>
    <t xml:space="preserve">Kötelező feladatok</t>
  </si>
  <si>
    <t xml:space="preserve">Önként v. feladatok</t>
  </si>
  <si>
    <t xml:space="preserve">Helyi önkormányzatok működésének általános támogatása</t>
  </si>
  <si>
    <t xml:space="preserve">B111</t>
  </si>
  <si>
    <t xml:space="preserve">Szociális és gyermekjóléti támogatások</t>
  </si>
  <si>
    <t xml:space="preserve">B113</t>
  </si>
  <si>
    <t xml:space="preserve">Kulturális feladatok támogatása</t>
  </si>
  <si>
    <t xml:space="preserve">B114</t>
  </si>
  <si>
    <t xml:space="preserve">Működési célú tám. És kiegészítő tám-ok</t>
  </si>
  <si>
    <t xml:space="preserve">B115</t>
  </si>
  <si>
    <t xml:space="preserve">Elszámolásból adódó bevételek</t>
  </si>
  <si>
    <t xml:space="preserve">B116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Egyéb felhamozási célú támogatatások bevételei államháztartáson belülről ( B25 )</t>
  </si>
  <si>
    <t xml:space="preserve">B25</t>
  </si>
  <si>
    <t xml:space="preserve">Felhalmozási támogatások államháztartáson belülről </t>
  </si>
  <si>
    <t xml:space="preserve">B2</t>
  </si>
  <si>
    <t xml:space="preserve">Vagyoni tipusú adók </t>
  </si>
  <si>
    <t xml:space="preserve">B34</t>
  </si>
  <si>
    <t xml:space="preserve">Gépjárműadók</t>
  </si>
  <si>
    <t xml:space="preserve">B354</t>
  </si>
  <si>
    <t xml:space="preserve">Egyéb közhatalmi bevételek</t>
  </si>
  <si>
    <t xml:space="preserve">B36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Szociális étkeztetés</t>
  </si>
  <si>
    <t xml:space="preserve">B405</t>
  </si>
  <si>
    <t xml:space="preserve">Kiszámlázott általános forgalmi adó</t>
  </si>
  <si>
    <t xml:space="preserve">B406</t>
  </si>
  <si>
    <t xml:space="preserve">Kamatbevételek</t>
  </si>
  <si>
    <t xml:space="preserve">B408</t>
  </si>
  <si>
    <t xml:space="preserve">Egyéb működési bevétel </t>
  </si>
  <si>
    <t xml:space="preserve">B411</t>
  </si>
  <si>
    <t xml:space="preserve">Működési bevételek </t>
  </si>
  <si>
    <t xml:space="preserve">B4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Maradvány igénybevétele </t>
  </si>
  <si>
    <t xml:space="preserve">B813</t>
  </si>
  <si>
    <t xml:space="preserve">Finanszírozási bevételek </t>
  </si>
  <si>
    <t xml:space="preserve">B8</t>
  </si>
  <si>
    <t xml:space="preserve">4. melléklet az I. féléves gazdálkodásról szóló tájékoztatóhoz </t>
  </si>
  <si>
    <t xml:space="preserve">4.sz.melléklet a    2/2019.(II.26 .) sz. önkormányzati rendelethez </t>
  </si>
  <si>
    <t xml:space="preserve">Beruházások és felújítások </t>
  </si>
  <si>
    <t xml:space="preserve">4. melléklet</t>
  </si>
  <si>
    <t xml:space="preserve">Modósított előriányzat</t>
  </si>
  <si>
    <t xml:space="preserve">Beruházások</t>
  </si>
  <si>
    <t xml:space="preserve">Ingatlan beszerzés</t>
  </si>
  <si>
    <t xml:space="preserve">Soproni Vízmű Zrt. Saját rezsis beruházása viziközmű hálózaton</t>
  </si>
  <si>
    <t xml:space="preserve">Ingatlan vásárlás Nemeskér Főutca 105.</t>
  </si>
  <si>
    <t xml:space="preserve">K 62</t>
  </si>
  <si>
    <t xml:space="preserve">Egyéb tárgyi eszközök beszerzése, létesítése ( Lofti, egyéb tárgyi eszközök )</t>
  </si>
  <si>
    <t xml:space="preserve">Beruházások áfája</t>
  </si>
  <si>
    <t xml:space="preserve">Felújítások</t>
  </si>
  <si>
    <t xml:space="preserve">Külterületi utak javítása önrész </t>
  </si>
  <si>
    <t xml:space="preserve">Ingatlan felújítás volt iskola</t>
  </si>
  <si>
    <t xml:space="preserve">Ingatlan felújíáts Fő utca 105.</t>
  </si>
  <si>
    <t xml:space="preserve">Felújítások előzetesen felszámított áfa-ja</t>
  </si>
  <si>
    <t xml:space="preserve">5. melléklet az  I. féléves gazdálkodásról szóló tájékoztatához </t>
  </si>
  <si>
    <t xml:space="preserve">Általános- és céltartalékok </t>
  </si>
  <si>
    <t xml:space="preserve">Módosított ei. 2021.06.30</t>
  </si>
  <si>
    <t xml:space="preserve">Általános tartalékok</t>
  </si>
  <si>
    <t xml:space="preserve">Céltartalékok-</t>
  </si>
  <si>
    <t xml:space="preserve">6.   melléklet az I. féléves gazdalkodásról szóló tájékoztatóhoz </t>
  </si>
  <si>
    <t xml:space="preserve">Előirányzat felhasználási terv </t>
  </si>
  <si>
    <t xml:space="preserve">janár</t>
  </si>
  <si>
    <t xml:space="preserve">február</t>
  </si>
  <si>
    <t xml:space="preserve">március</t>
  </si>
  <si>
    <t xml:space="preserve">ápi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Törvény szerinti illetmény</t>
  </si>
  <si>
    <t xml:space="preserve">Béren kívüli juttatás</t>
  </si>
  <si>
    <t xml:space="preserve">Vásásrolt élelmezés</t>
  </si>
  <si>
    <t xml:space="preserve">Bérleti és lízing díjak</t>
  </si>
  <si>
    <t xml:space="preserve">Más egyéb szolgáltatás</t>
  </si>
  <si>
    <t xml:space="preserve">Működési áfa</t>
  </si>
  <si>
    <t xml:space="preserve">Fizetendő áfa</t>
  </si>
  <si>
    <t xml:space="preserve">Más rovaton nem szerepeltethető dologi jellegű kiadás </t>
  </si>
  <si>
    <t xml:space="preserve">K3557</t>
  </si>
  <si>
    <t xml:space="preserve">Egyéb nem intézményi ellátások</t>
  </si>
  <si>
    <t xml:space="preserve">Elvonások és befizetések</t>
  </si>
  <si>
    <t xml:space="preserve">Immateriális javak beszerzése, létesítése</t>
  </si>
  <si>
    <t xml:space="preserve">K61</t>
  </si>
  <si>
    <t xml:space="preserve">Egyéb tárgyi eszközök beszerzése, létesítése</t>
  </si>
  <si>
    <t xml:space="preserve">Felújítási célú előzetesen felszámított általános forgalmi adó</t>
  </si>
  <si>
    <t xml:space="preserve">Felhalmozási célú támogatás államáztartáson kívülre - háztartásoknak</t>
  </si>
  <si>
    <t xml:space="preserve">Államháztartáson belüli megelőlegezések visszafizetése</t>
  </si>
  <si>
    <t xml:space="preserve">Rovat
száma</t>
  </si>
  <si>
    <t xml:space="preserve">Önkormányzatok működési támogatásai  </t>
  </si>
  <si>
    <t xml:space="preserve">B11</t>
  </si>
  <si>
    <t xml:space="preserve">Önkormányzatok működési támogatásai </t>
  </si>
  <si>
    <t xml:space="preserve">Egyéb felhalmozási célú támogatások bevételei államháztartáson belülről</t>
  </si>
  <si>
    <t xml:space="preserve">Felhalmozási célú támogatások államháztartáson belülről</t>
  </si>
  <si>
    <t xml:space="preserve">Szociális étekeztetés</t>
  </si>
  <si>
    <t xml:space="preserve">Kiszámlázott áfa</t>
  </si>
  <si>
    <t xml:space="preserve">Előző év költségvetési maradványának igénybevétele</t>
  </si>
  <si>
    <t xml:space="preserve">Finansízrozási bevétel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##########"/>
    <numFmt numFmtId="167" formatCode="0__"/>
    <numFmt numFmtId="168" formatCode="@"/>
    <numFmt numFmtId="169" formatCode="[$-40E]yyyy/\ mmmm;@"/>
    <numFmt numFmtId="170" formatCode="#,##0&quot; Ft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zugy1/Desktop/Nemesk&#233;r%202022%20ktg/Nemesk&#233;r%20202%20kv%20%20el&#337;terjeszt&#233;s%20me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adások rovatonként"/>
      <sheetName val="Bevételek rovatonként"/>
      <sheetName val="Kiadások COFOG-ra bontva"/>
      <sheetName val="Bevételek COFOG-ra bontva"/>
      <sheetName val="Beruházások"/>
      <sheetName val="Közvetett támogatások"/>
      <sheetName val="Előírányzat felhalmozási terv"/>
    </sheetNames>
    <sheetDataSet>
      <sheetData sheetId="0"/>
      <sheetData sheetId="1">
        <row r="29">
          <cell r="C29">
            <v>100000</v>
          </cell>
        </row>
      </sheetData>
      <sheetData sheetId="2">
        <row r="32">
          <cell r="T32">
            <v>1200000</v>
          </cell>
        </row>
        <row r="48">
          <cell r="T48">
            <v>74594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14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3" customFormat="false" ht="15" hidden="false" customHeight="false" outlineLevel="0" collapsed="false">
      <c r="A3" s="1" t="s">
        <v>0</v>
      </c>
      <c r="B3" s="1"/>
    </row>
    <row r="4" customFormat="false" ht="15.75" hidden="false" customHeight="true" outlineLevel="0" collapsed="false">
      <c r="A4" s="2" t="s">
        <v>1</v>
      </c>
      <c r="B4" s="2"/>
    </row>
    <row r="6" customFormat="false" ht="15" hidden="false" customHeight="false" outlineLevel="0" collapsed="false">
      <c r="K6" s="0" t="s">
        <v>2</v>
      </c>
    </row>
    <row r="9" customFormat="false" ht="15" hidden="false" customHeight="false" outlineLevel="0" collapsed="false">
      <c r="A9" s="3"/>
      <c r="B9" s="4" t="s">
        <v>3</v>
      </c>
    </row>
    <row r="10" customFormat="false" ht="28.5" hidden="false" customHeight="false" outlineLevel="0" collapsed="false">
      <c r="A10" s="5" t="s">
        <v>4</v>
      </c>
      <c r="B10" s="6" t="s">
        <v>5</v>
      </c>
      <c r="C10" s="7" t="s">
        <v>6</v>
      </c>
      <c r="D10" s="8" t="s">
        <v>7</v>
      </c>
    </row>
    <row r="11" customFormat="false" ht="15" hidden="false" customHeight="false" outlineLevel="0" collapsed="false">
      <c r="A11" s="9" t="s">
        <v>8</v>
      </c>
      <c r="B11" s="10" t="n">
        <v>9340746</v>
      </c>
      <c r="C11" s="11" t="n">
        <v>9455638</v>
      </c>
      <c r="D11" s="12" t="n">
        <v>5308677</v>
      </c>
    </row>
    <row r="12" customFormat="false" ht="15" hidden="false" customHeight="false" outlineLevel="0" collapsed="false">
      <c r="A12" s="9" t="s">
        <v>9</v>
      </c>
      <c r="B12" s="13" t="n">
        <v>1283235</v>
      </c>
      <c r="C12" s="11" t="n">
        <v>1298644</v>
      </c>
      <c r="D12" s="12" t="n">
        <v>398620</v>
      </c>
    </row>
    <row r="13" customFormat="false" ht="15" hidden="false" customHeight="false" outlineLevel="0" collapsed="false">
      <c r="A13" s="9" t="s">
        <v>10</v>
      </c>
      <c r="B13" s="13" t="n">
        <v>10736075</v>
      </c>
      <c r="C13" s="11" t="n">
        <v>10736075</v>
      </c>
      <c r="D13" s="12" t="n">
        <v>5647827</v>
      </c>
    </row>
    <row r="14" customFormat="false" ht="15" hidden="false" customHeight="false" outlineLevel="0" collapsed="false">
      <c r="A14" s="9" t="s">
        <v>11</v>
      </c>
      <c r="B14" s="13" t="n">
        <v>1200000</v>
      </c>
      <c r="C14" s="11" t="n">
        <v>1200000</v>
      </c>
      <c r="D14" s="12" t="n">
        <v>87240</v>
      </c>
    </row>
    <row r="15" customFormat="false" ht="15" hidden="false" customHeight="false" outlineLevel="0" collapsed="false">
      <c r="A15" s="9" t="s">
        <v>12</v>
      </c>
      <c r="B15" s="14" t="n">
        <v>8619028</v>
      </c>
      <c r="C15" s="11" t="n">
        <v>7541631</v>
      </c>
      <c r="D15" s="12" t="n">
        <v>199120</v>
      </c>
    </row>
    <row r="16" customFormat="false" ht="15" hidden="false" customHeight="false" outlineLevel="0" collapsed="false">
      <c r="A16" s="9" t="s">
        <v>13</v>
      </c>
      <c r="B16" s="14" t="n">
        <v>6718058</v>
      </c>
      <c r="C16" s="12" t="n">
        <v>10730763</v>
      </c>
      <c r="D16" s="12" t="n">
        <v>8242929</v>
      </c>
    </row>
    <row r="17" customFormat="false" ht="15" hidden="false" customHeight="false" outlineLevel="0" collapsed="false">
      <c r="A17" s="9" t="s">
        <v>14</v>
      </c>
      <c r="B17" s="14" t="n">
        <v>5102048</v>
      </c>
      <c r="C17" s="12" t="n">
        <v>42130427</v>
      </c>
      <c r="D17" s="12" t="n">
        <v>17001038</v>
      </c>
    </row>
    <row r="18" customFormat="false" ht="15" hidden="false" customHeight="false" outlineLevel="0" collapsed="false">
      <c r="A18" s="9" t="s">
        <v>15</v>
      </c>
      <c r="B18" s="14" t="n">
        <v>240000</v>
      </c>
      <c r="C18" s="12" t="n">
        <v>240000</v>
      </c>
      <c r="D18" s="12" t="n">
        <v>0</v>
      </c>
    </row>
    <row r="19" customFormat="false" ht="15" hidden="false" customHeight="false" outlineLevel="0" collapsed="false">
      <c r="A19" s="15" t="s">
        <v>16</v>
      </c>
      <c r="B19" s="13" t="n">
        <f aca="false">SUM(B11:B18)</f>
        <v>43239190</v>
      </c>
      <c r="C19" s="13" t="n">
        <v>83333178</v>
      </c>
      <c r="D19" s="13" t="n">
        <v>36885451</v>
      </c>
    </row>
    <row r="20" customFormat="false" ht="15" hidden="false" customHeight="false" outlineLevel="0" collapsed="false">
      <c r="A20" s="15" t="s">
        <v>17</v>
      </c>
      <c r="B20" s="13" t="n">
        <v>745947</v>
      </c>
      <c r="C20" s="16" t="n">
        <v>745947</v>
      </c>
      <c r="D20" s="16" t="n">
        <v>745947</v>
      </c>
    </row>
    <row r="21" customFormat="false" ht="15" hidden="false" customHeight="false" outlineLevel="0" collapsed="false">
      <c r="A21" s="17" t="s">
        <v>18</v>
      </c>
      <c r="B21" s="13" t="n">
        <f aca="false">SUM(B19:B20)</f>
        <v>43985137</v>
      </c>
      <c r="C21" s="13" t="n">
        <f aca="false">SUM(C19:C20)</f>
        <v>84079125</v>
      </c>
      <c r="D21" s="13" t="n">
        <f aca="false">SUM(D19:D20)</f>
        <v>37631398</v>
      </c>
    </row>
    <row r="22" customFormat="false" ht="15" hidden="false" customHeight="false" outlineLevel="0" collapsed="false">
      <c r="A22" s="9" t="s">
        <v>19</v>
      </c>
      <c r="B22" s="14" t="n">
        <v>21967315</v>
      </c>
      <c r="C22" s="12" t="n">
        <v>21919279</v>
      </c>
      <c r="D22" s="12" t="n">
        <v>12701849</v>
      </c>
    </row>
    <row r="23" customFormat="false" ht="15" hidden="false" customHeight="false" outlineLevel="0" collapsed="false">
      <c r="A23" s="9" t="s">
        <v>20</v>
      </c>
      <c r="B23" s="14" t="n">
        <v>0</v>
      </c>
      <c r="C23" s="12" t="n">
        <v>40142084</v>
      </c>
      <c r="D23" s="12" t="n">
        <v>284294357</v>
      </c>
    </row>
    <row r="24" customFormat="false" ht="15" hidden="false" customHeight="false" outlineLevel="0" collapsed="false">
      <c r="A24" s="9" t="s">
        <v>21</v>
      </c>
      <c r="B24" s="14" t="n">
        <v>618000</v>
      </c>
      <c r="C24" s="12" t="n">
        <v>618000</v>
      </c>
      <c r="D24" s="12" t="n">
        <v>588113</v>
      </c>
    </row>
    <row r="25" customFormat="false" ht="15" hidden="false" customHeight="false" outlineLevel="0" collapsed="false">
      <c r="A25" s="9" t="s">
        <v>22</v>
      </c>
      <c r="B25" s="14" t="n">
        <v>3126408</v>
      </c>
      <c r="C25" s="12" t="n">
        <v>3126408</v>
      </c>
      <c r="D25" s="12" t="n">
        <v>1272412</v>
      </c>
    </row>
    <row r="26" customFormat="false" ht="15" hidden="false" customHeight="false" outlineLevel="0" collapsed="false">
      <c r="A26" s="15" t="s">
        <v>23</v>
      </c>
      <c r="B26" s="13" t="n">
        <f aca="false">SUM(B22:B25)</f>
        <v>25711723</v>
      </c>
      <c r="C26" s="12" t="n">
        <v>65805711</v>
      </c>
      <c r="D26" s="12" t="n">
        <v>298856731</v>
      </c>
    </row>
    <row r="27" customFormat="false" ht="15" hidden="false" customHeight="false" outlineLevel="0" collapsed="false">
      <c r="A27" s="15" t="s">
        <v>24</v>
      </c>
      <c r="B27" s="13" t="n">
        <v>18273414</v>
      </c>
      <c r="C27" s="16" t="n">
        <v>18273414</v>
      </c>
      <c r="D27" s="16" t="n">
        <v>18273414</v>
      </c>
    </row>
    <row r="28" customFormat="false" ht="15" hidden="false" customHeight="false" outlineLevel="0" collapsed="false">
      <c r="A28" s="17" t="s">
        <v>25</v>
      </c>
      <c r="B28" s="13" t="n">
        <f aca="false">SUM(B26:B27)</f>
        <v>43985137</v>
      </c>
      <c r="C28" s="13" t="n">
        <f aca="false">SUM(C26:C27)</f>
        <v>84079125</v>
      </c>
      <c r="D28" s="13" t="n">
        <f aca="false">SUM(D26:D27)</f>
        <v>317130145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6.13"/>
    <col collapsed="false" customWidth="true" hidden="false" outlineLevel="0" max="3" min="3" style="0" width="16.84"/>
    <col collapsed="false" customWidth="true" hidden="false" outlineLevel="0" max="5" min="4" style="0" width="15.7"/>
    <col collapsed="false" customWidth="true" hidden="false" outlineLevel="0" max="6" min="6" style="18" width="14.56"/>
    <col collapsed="false" customWidth="true" hidden="false" outlineLevel="0" max="7" min="7" style="18" width="15.13"/>
  </cols>
  <sheetData>
    <row r="1" customFormat="false" ht="15.75" hidden="false" customHeight="false" outlineLevel="0" collapsed="false">
      <c r="A1" s="19" t="s">
        <v>26</v>
      </c>
      <c r="B1" s="19"/>
      <c r="C1" s="19"/>
      <c r="D1" s="19"/>
      <c r="E1" s="19"/>
      <c r="F1" s="19"/>
      <c r="G1" s="19"/>
    </row>
    <row r="2" customFormat="false" ht="19.5" hidden="false" customHeight="false" outlineLevel="0" collapsed="false">
      <c r="A2" s="20" t="s">
        <v>27</v>
      </c>
      <c r="B2" s="20"/>
      <c r="C2" s="20"/>
      <c r="D2" s="20"/>
      <c r="E2" s="20"/>
      <c r="F2" s="20"/>
      <c r="G2" s="20"/>
    </row>
    <row r="3" customFormat="false" ht="19.5" hidden="false" customHeight="false" outlineLevel="0" collapsed="false">
      <c r="A3" s="20" t="s">
        <v>28</v>
      </c>
      <c r="B3" s="20"/>
      <c r="C3" s="20"/>
      <c r="D3" s="20"/>
      <c r="E3" s="20"/>
      <c r="F3" s="20"/>
      <c r="G3" s="20"/>
    </row>
    <row r="4" customFormat="false" ht="19.5" hidden="false" customHeight="false" outlineLevel="0" collapsed="false">
      <c r="A4" s="21"/>
      <c r="C4" s="4"/>
      <c r="D4" s="4"/>
      <c r="E4" s="4"/>
    </row>
    <row r="5" customFormat="false" ht="28.5" hidden="false" customHeight="false" outlineLevel="0" collapsed="false">
      <c r="A5" s="22" t="s">
        <v>29</v>
      </c>
      <c r="B5" s="23" t="s">
        <v>30</v>
      </c>
      <c r="C5" s="24" t="s">
        <v>31</v>
      </c>
      <c r="D5" s="24" t="s">
        <v>32</v>
      </c>
      <c r="E5" s="24" t="s">
        <v>33</v>
      </c>
      <c r="F5" s="25" t="s">
        <v>34</v>
      </c>
      <c r="G5" s="7" t="s">
        <v>35</v>
      </c>
    </row>
    <row r="6" customFormat="false" ht="15" hidden="false" customHeight="false" outlineLevel="0" collapsed="false">
      <c r="A6" s="26" t="s">
        <v>36</v>
      </c>
      <c r="B6" s="27" t="s">
        <v>37</v>
      </c>
      <c r="C6" s="14" t="n">
        <v>3976496</v>
      </c>
      <c r="D6" s="14" t="n">
        <v>4091388</v>
      </c>
      <c r="E6" s="14" t="n">
        <v>2513540</v>
      </c>
      <c r="F6" s="14" t="n">
        <v>2513540</v>
      </c>
      <c r="G6" s="9" t="n">
        <v>0</v>
      </c>
    </row>
    <row r="7" customFormat="false" ht="15" hidden="false" customHeight="false" outlineLevel="0" collapsed="false">
      <c r="A7" s="28" t="s">
        <v>38</v>
      </c>
      <c r="B7" s="29" t="s">
        <v>39</v>
      </c>
      <c r="C7" s="14" t="n">
        <v>156250</v>
      </c>
      <c r="D7" s="14" t="n">
        <v>156250</v>
      </c>
      <c r="E7" s="14" t="n">
        <v>78125</v>
      </c>
      <c r="F7" s="14" t="n">
        <v>78125</v>
      </c>
      <c r="G7" s="9" t="n">
        <v>0</v>
      </c>
    </row>
    <row r="8" customFormat="false" ht="15" hidden="false" customHeight="false" outlineLevel="0" collapsed="false">
      <c r="A8" s="30" t="s">
        <v>40</v>
      </c>
      <c r="B8" s="31" t="s">
        <v>41</v>
      </c>
      <c r="C8" s="13" t="n">
        <f aca="false">SUM(C6:C7)</f>
        <v>4132746</v>
      </c>
      <c r="D8" s="13" t="n">
        <v>4247638</v>
      </c>
      <c r="E8" s="13" t="n">
        <v>2591665</v>
      </c>
      <c r="F8" s="13" t="n">
        <v>2591665</v>
      </c>
      <c r="G8" s="9" t="n">
        <v>0</v>
      </c>
    </row>
    <row r="9" customFormat="false" ht="15" hidden="false" customHeight="false" outlineLevel="0" collapsed="false">
      <c r="A9" s="32" t="s">
        <v>42</v>
      </c>
      <c r="B9" s="29" t="s">
        <v>43</v>
      </c>
      <c r="C9" s="14" t="n">
        <v>3588000</v>
      </c>
      <c r="D9" s="14" t="n">
        <v>3588000</v>
      </c>
      <c r="E9" s="14" t="n">
        <v>1667012</v>
      </c>
      <c r="F9" s="14" t="n">
        <v>1667012</v>
      </c>
      <c r="G9" s="9" t="n">
        <v>0</v>
      </c>
    </row>
    <row r="10" customFormat="false" ht="25.5" hidden="false" customHeight="false" outlineLevel="0" collapsed="false">
      <c r="A10" s="32" t="s">
        <v>44</v>
      </c>
      <c r="B10" s="29" t="s">
        <v>45</v>
      </c>
      <c r="C10" s="14" t="n">
        <v>1620000</v>
      </c>
      <c r="D10" s="14" t="n">
        <v>1620000</v>
      </c>
      <c r="E10" s="14" t="n">
        <v>1050000</v>
      </c>
      <c r="F10" s="14" t="n">
        <v>1050000</v>
      </c>
      <c r="G10" s="9" t="n">
        <v>0</v>
      </c>
    </row>
    <row r="11" customFormat="false" ht="15" hidden="false" customHeight="false" outlineLevel="0" collapsed="false">
      <c r="A11" s="33" t="s">
        <v>46</v>
      </c>
      <c r="B11" s="31" t="s">
        <v>47</v>
      </c>
      <c r="C11" s="13" t="n">
        <f aca="false">SUM(C9:C10)</f>
        <v>5208000</v>
      </c>
      <c r="D11" s="13" t="n">
        <v>5208000</v>
      </c>
      <c r="E11" s="13" t="n">
        <v>2717012</v>
      </c>
      <c r="F11" s="13" t="n">
        <v>2717012</v>
      </c>
      <c r="G11" s="9" t="n">
        <v>0</v>
      </c>
    </row>
    <row r="12" customFormat="false" ht="15" hidden="false" customHeight="false" outlineLevel="0" collapsed="false">
      <c r="A12" s="34" t="s">
        <v>48</v>
      </c>
      <c r="B12" s="35" t="s">
        <v>49</v>
      </c>
      <c r="C12" s="13" t="n">
        <f aca="false">SUM(C11,C8)</f>
        <v>9340746</v>
      </c>
      <c r="D12" s="13" t="n">
        <v>9455638</v>
      </c>
      <c r="E12" s="13" t="n">
        <v>5308677</v>
      </c>
      <c r="F12" s="13" t="n">
        <v>5308677</v>
      </c>
      <c r="G12" s="9" t="n">
        <v>0</v>
      </c>
    </row>
    <row r="13" customFormat="false" ht="28.5" hidden="false" customHeight="false" outlineLevel="0" collapsed="false">
      <c r="A13" s="36" t="s">
        <v>50</v>
      </c>
      <c r="B13" s="35" t="s">
        <v>51</v>
      </c>
      <c r="C13" s="13" t="n">
        <v>1283235</v>
      </c>
      <c r="D13" s="13" t="n">
        <v>1298644</v>
      </c>
      <c r="E13" s="13" t="n">
        <v>398620</v>
      </c>
      <c r="F13" s="13" t="n">
        <v>398620</v>
      </c>
      <c r="G13" s="9" t="n">
        <v>0</v>
      </c>
    </row>
    <row r="14" customFormat="false" ht="15" hidden="false" customHeight="false" outlineLevel="0" collapsed="false">
      <c r="A14" s="37" t="s">
        <v>52</v>
      </c>
      <c r="B14" s="38" t="s">
        <v>53</v>
      </c>
      <c r="C14" s="14" t="n">
        <v>216400</v>
      </c>
      <c r="D14" s="14" t="n">
        <v>216400</v>
      </c>
      <c r="E14" s="14" t="n">
        <v>142003</v>
      </c>
      <c r="F14" s="14" t="n">
        <v>142003</v>
      </c>
      <c r="G14" s="9" t="n">
        <v>0</v>
      </c>
    </row>
    <row r="15" customFormat="false" ht="15" hidden="false" customHeight="false" outlineLevel="0" collapsed="false">
      <c r="A15" s="32" t="s">
        <v>54</v>
      </c>
      <c r="B15" s="29" t="s">
        <v>55</v>
      </c>
      <c r="C15" s="14" t="n">
        <v>905000</v>
      </c>
      <c r="D15" s="14" t="n">
        <v>905000</v>
      </c>
      <c r="E15" s="14" t="n">
        <v>278479</v>
      </c>
      <c r="F15" s="14" t="n">
        <v>278479</v>
      </c>
      <c r="G15" s="9" t="n">
        <v>0</v>
      </c>
    </row>
    <row r="16" customFormat="false" ht="15" hidden="false" customHeight="false" outlineLevel="0" collapsed="false">
      <c r="A16" s="33" t="s">
        <v>56</v>
      </c>
      <c r="B16" s="31" t="s">
        <v>57</v>
      </c>
      <c r="C16" s="13" t="n">
        <f aca="false">SUM(C14:C15)</f>
        <v>1121400</v>
      </c>
      <c r="D16" s="13" t="n">
        <v>1121400</v>
      </c>
      <c r="E16" s="13" t="n">
        <v>420482</v>
      </c>
      <c r="F16" s="13" t="n">
        <v>420482</v>
      </c>
      <c r="G16" s="9" t="n">
        <v>0</v>
      </c>
    </row>
    <row r="17" customFormat="false" ht="15" hidden="false" customHeight="false" outlineLevel="0" collapsed="false">
      <c r="A17" s="32" t="s">
        <v>58</v>
      </c>
      <c r="B17" s="29" t="s">
        <v>59</v>
      </c>
      <c r="C17" s="14" t="n">
        <v>52000</v>
      </c>
      <c r="D17" s="14" t="n">
        <v>52000</v>
      </c>
      <c r="E17" s="14" t="n">
        <v>2278</v>
      </c>
      <c r="F17" s="14" t="n">
        <v>2278</v>
      </c>
      <c r="G17" s="9" t="n">
        <v>0</v>
      </c>
    </row>
    <row r="18" customFormat="false" ht="15" hidden="false" customHeight="false" outlineLevel="0" collapsed="false">
      <c r="A18" s="32" t="s">
        <v>60</v>
      </c>
      <c r="B18" s="29" t="s">
        <v>61</v>
      </c>
      <c r="C18" s="14" t="n">
        <v>292000</v>
      </c>
      <c r="D18" s="14" t="n">
        <v>292000</v>
      </c>
      <c r="E18" s="14" t="n">
        <v>99532</v>
      </c>
      <c r="F18" s="14" t="n">
        <v>99532</v>
      </c>
      <c r="G18" s="9" t="n">
        <v>0</v>
      </c>
    </row>
    <row r="19" customFormat="false" ht="15" hidden="false" customHeight="false" outlineLevel="0" collapsed="false">
      <c r="A19" s="33" t="s">
        <v>62</v>
      </c>
      <c r="B19" s="31" t="s">
        <v>63</v>
      </c>
      <c r="C19" s="13" t="n">
        <f aca="false">SUM(C17:C18)</f>
        <v>344000</v>
      </c>
      <c r="D19" s="13" t="n">
        <v>344000</v>
      </c>
      <c r="E19" s="13" t="n">
        <v>101810</v>
      </c>
      <c r="F19" s="13" t="n">
        <v>101810</v>
      </c>
      <c r="G19" s="9" t="n">
        <v>0</v>
      </c>
    </row>
    <row r="20" customFormat="false" ht="15" hidden="false" customHeight="false" outlineLevel="0" collapsed="false">
      <c r="A20" s="32" t="s">
        <v>64</v>
      </c>
      <c r="B20" s="29" t="s">
        <v>65</v>
      </c>
      <c r="C20" s="14" t="n">
        <v>914000</v>
      </c>
      <c r="D20" s="14" t="n">
        <v>914000</v>
      </c>
      <c r="E20" s="14" t="n">
        <v>509321</v>
      </c>
      <c r="F20" s="14" t="n">
        <v>509321</v>
      </c>
      <c r="G20" s="9" t="n">
        <v>0</v>
      </c>
    </row>
    <row r="21" customFormat="false" ht="15" hidden="false" customHeight="false" outlineLevel="0" collapsed="false">
      <c r="A21" s="32" t="s">
        <v>66</v>
      </c>
      <c r="B21" s="29" t="s">
        <v>67</v>
      </c>
      <c r="C21" s="14" t="n">
        <v>1441461</v>
      </c>
      <c r="D21" s="14" t="n">
        <v>1441461</v>
      </c>
      <c r="E21" s="14" t="n">
        <v>590890</v>
      </c>
      <c r="F21" s="14" t="n">
        <v>590890</v>
      </c>
      <c r="G21" s="9"/>
    </row>
    <row r="22" customFormat="false" ht="15" hidden="false" customHeight="false" outlineLevel="0" collapsed="false">
      <c r="A22" s="32" t="s">
        <v>68</v>
      </c>
      <c r="B22" s="29" t="s">
        <v>69</v>
      </c>
      <c r="C22" s="14" t="n">
        <v>0</v>
      </c>
      <c r="D22" s="14"/>
      <c r="E22" s="14" t="n">
        <v>0</v>
      </c>
      <c r="F22" s="14" t="n">
        <v>0</v>
      </c>
      <c r="G22" s="9" t="n">
        <v>0</v>
      </c>
    </row>
    <row r="23" customFormat="false" ht="15" hidden="false" customHeight="false" outlineLevel="0" collapsed="false">
      <c r="A23" s="32" t="s">
        <v>70</v>
      </c>
      <c r="B23" s="29" t="s">
        <v>71</v>
      </c>
      <c r="C23" s="14" t="n">
        <v>560000</v>
      </c>
      <c r="D23" s="14" t="n">
        <v>560000</v>
      </c>
      <c r="E23" s="14" t="n">
        <v>141212</v>
      </c>
      <c r="F23" s="14" t="n">
        <v>141212</v>
      </c>
      <c r="G23" s="9" t="n">
        <v>0</v>
      </c>
    </row>
    <row r="24" customFormat="false" ht="15" hidden="false" customHeight="false" outlineLevel="0" collapsed="false">
      <c r="A24" s="32" t="s">
        <v>72</v>
      </c>
      <c r="B24" s="29" t="s">
        <v>73</v>
      </c>
      <c r="C24" s="14" t="n">
        <v>15000</v>
      </c>
      <c r="D24" s="14" t="n">
        <v>15000</v>
      </c>
      <c r="E24" s="14" t="n">
        <v>6682</v>
      </c>
      <c r="F24" s="14" t="n">
        <v>6682</v>
      </c>
      <c r="G24" s="9" t="n">
        <v>0</v>
      </c>
    </row>
    <row r="25" customFormat="false" ht="15" hidden="false" customHeight="false" outlineLevel="0" collapsed="false">
      <c r="A25" s="32" t="s">
        <v>74</v>
      </c>
      <c r="B25" s="29" t="s">
        <v>75</v>
      </c>
      <c r="C25" s="14" t="n">
        <v>3437000</v>
      </c>
      <c r="D25" s="14" t="n">
        <v>3437000</v>
      </c>
      <c r="E25" s="14" t="n">
        <v>2407679</v>
      </c>
      <c r="F25" s="14" t="n">
        <v>2407679</v>
      </c>
      <c r="G25" s="9" t="n">
        <v>0</v>
      </c>
    </row>
    <row r="26" customFormat="false" ht="15" hidden="false" customHeight="false" outlineLevel="0" collapsed="false">
      <c r="A26" s="33" t="s">
        <v>76</v>
      </c>
      <c r="B26" s="31" t="s">
        <v>77</v>
      </c>
      <c r="C26" s="13" t="n">
        <f aca="false">SUM(C20:C25)</f>
        <v>6367461</v>
      </c>
      <c r="D26" s="13" t="n">
        <v>6367461</v>
      </c>
      <c r="E26" s="13" t="n">
        <v>3655784</v>
      </c>
      <c r="F26" s="13" t="n">
        <v>3655784</v>
      </c>
      <c r="G26" s="9" t="n">
        <v>0</v>
      </c>
    </row>
    <row r="27" customFormat="false" ht="15" hidden="false" customHeight="false" outlineLevel="0" collapsed="false">
      <c r="A27" s="32" t="s">
        <v>78</v>
      </c>
      <c r="B27" s="29" t="s">
        <v>79</v>
      </c>
      <c r="C27" s="14" t="n">
        <v>2117214</v>
      </c>
      <c r="D27" s="14" t="n">
        <v>2117214</v>
      </c>
      <c r="E27" s="14" t="n">
        <v>686027</v>
      </c>
      <c r="F27" s="14" t="n">
        <v>686027</v>
      </c>
      <c r="G27" s="9" t="n">
        <v>0</v>
      </c>
    </row>
    <row r="28" customFormat="false" ht="15" hidden="false" customHeight="false" outlineLevel="0" collapsed="false">
      <c r="A28" s="32" t="s">
        <v>80</v>
      </c>
      <c r="B28" s="29" t="s">
        <v>81</v>
      </c>
      <c r="C28" s="14" t="n">
        <v>781000</v>
      </c>
      <c r="D28" s="14" t="n">
        <v>781000</v>
      </c>
      <c r="E28" s="14" t="n">
        <v>781000</v>
      </c>
      <c r="F28" s="14" t="n">
        <v>781000</v>
      </c>
      <c r="G28" s="9"/>
    </row>
    <row r="29" customFormat="false" ht="15" hidden="false" customHeight="false" outlineLevel="0" collapsed="false">
      <c r="A29" s="32" t="s">
        <v>82</v>
      </c>
      <c r="B29" s="29" t="s">
        <v>83</v>
      </c>
      <c r="C29" s="14" t="n">
        <v>2000</v>
      </c>
      <c r="D29" s="14" t="n">
        <v>2000</v>
      </c>
      <c r="E29" s="14" t="n">
        <v>0</v>
      </c>
      <c r="F29" s="14" t="n">
        <v>0</v>
      </c>
      <c r="G29" s="9"/>
    </row>
    <row r="30" customFormat="false" ht="15" hidden="false" customHeight="false" outlineLevel="0" collapsed="false">
      <c r="A30" s="32" t="s">
        <v>84</v>
      </c>
      <c r="B30" s="29" t="s">
        <v>85</v>
      </c>
      <c r="C30" s="14" t="n">
        <v>3000</v>
      </c>
      <c r="D30" s="14" t="n">
        <v>3000</v>
      </c>
      <c r="E30" s="14" t="n">
        <v>2724</v>
      </c>
      <c r="F30" s="14" t="n">
        <v>2724</v>
      </c>
      <c r="G30" s="9" t="n">
        <v>0</v>
      </c>
    </row>
    <row r="31" customFormat="false" ht="15" hidden="false" customHeight="false" outlineLevel="0" collapsed="false">
      <c r="A31" s="33" t="s">
        <v>86</v>
      </c>
      <c r="B31" s="31" t="s">
        <v>87</v>
      </c>
      <c r="C31" s="13" t="n">
        <f aca="false">SUM(C27:C30)</f>
        <v>2903214</v>
      </c>
      <c r="D31" s="13" t="n">
        <v>2903214</v>
      </c>
      <c r="E31" s="13" t="n">
        <v>1469751</v>
      </c>
      <c r="F31" s="13" t="n">
        <v>1469751</v>
      </c>
      <c r="G31" s="9" t="n">
        <v>0</v>
      </c>
    </row>
    <row r="32" customFormat="false" ht="15" hidden="false" customHeight="false" outlineLevel="0" collapsed="false">
      <c r="A32" s="36" t="s">
        <v>88</v>
      </c>
      <c r="B32" s="35" t="s">
        <v>89</v>
      </c>
      <c r="C32" s="13" t="n">
        <f aca="false">SUM(C16+C19+C26+C31)</f>
        <v>10736075</v>
      </c>
      <c r="D32" s="13" t="n">
        <v>10736075</v>
      </c>
      <c r="E32" s="13" t="n">
        <v>5647827</v>
      </c>
      <c r="F32" s="13" t="n">
        <v>5647827</v>
      </c>
      <c r="G32" s="9" t="n">
        <v>0</v>
      </c>
    </row>
    <row r="33" customFormat="false" ht="15" hidden="false" customHeight="false" outlineLevel="0" collapsed="false">
      <c r="A33" s="39" t="s">
        <v>90</v>
      </c>
      <c r="B33" s="29" t="s">
        <v>91</v>
      </c>
      <c r="C33" s="14" t="n">
        <v>1200000</v>
      </c>
      <c r="D33" s="14" t="n">
        <v>1200000</v>
      </c>
      <c r="E33" s="14" t="n">
        <v>87240</v>
      </c>
      <c r="F33" s="14" t="n">
        <v>87240</v>
      </c>
      <c r="G33" s="9" t="n">
        <v>0</v>
      </c>
    </row>
    <row r="34" customFormat="false" ht="28.5" hidden="false" customHeight="true" outlineLevel="0" collapsed="false">
      <c r="A34" s="40" t="s">
        <v>92</v>
      </c>
      <c r="B34" s="35" t="s">
        <v>93</v>
      </c>
      <c r="C34" s="13" t="n">
        <f aca="false">SUM(C33)</f>
        <v>1200000</v>
      </c>
      <c r="D34" s="13" t="n">
        <v>1200000</v>
      </c>
      <c r="E34" s="13" t="n">
        <v>87240</v>
      </c>
      <c r="F34" s="13" t="n">
        <v>87240</v>
      </c>
      <c r="G34" s="9" t="n">
        <v>0</v>
      </c>
    </row>
    <row r="35" s="42" customFormat="true" ht="15" hidden="false" customHeight="false" outlineLevel="0" collapsed="false">
      <c r="A35" s="39" t="s">
        <v>94</v>
      </c>
      <c r="B35" s="29" t="s">
        <v>95</v>
      </c>
      <c r="C35" s="41" t="n">
        <v>0</v>
      </c>
      <c r="D35" s="41" t="n">
        <v>0</v>
      </c>
      <c r="E35" s="41" t="n">
        <v>0</v>
      </c>
      <c r="F35" s="41" t="n">
        <v>0</v>
      </c>
      <c r="G35" s="9" t="n">
        <v>0</v>
      </c>
    </row>
    <row r="36" customFormat="false" ht="15" hidden="false" customHeight="false" outlineLevel="0" collapsed="false">
      <c r="A36" s="43" t="s">
        <v>96</v>
      </c>
      <c r="B36" s="29" t="s">
        <v>97</v>
      </c>
      <c r="C36" s="14" t="n">
        <v>250000</v>
      </c>
      <c r="D36" s="14" t="n">
        <v>250000</v>
      </c>
      <c r="E36" s="14" t="n">
        <v>50800</v>
      </c>
      <c r="F36" s="14" t="n">
        <v>50800</v>
      </c>
      <c r="G36" s="9" t="n">
        <v>0</v>
      </c>
    </row>
    <row r="37" customFormat="false" ht="15" hidden="false" customHeight="false" outlineLevel="0" collapsed="false">
      <c r="A37" s="43" t="s">
        <v>98</v>
      </c>
      <c r="B37" s="29" t="s">
        <v>99</v>
      </c>
      <c r="C37" s="14"/>
      <c r="D37" s="14"/>
      <c r="E37" s="14"/>
      <c r="F37" s="14"/>
      <c r="G37" s="9" t="n">
        <v>0</v>
      </c>
    </row>
    <row r="38" customFormat="false" ht="15" hidden="false" customHeight="false" outlineLevel="0" collapsed="false">
      <c r="A38" s="43" t="s">
        <v>100</v>
      </c>
      <c r="B38" s="29" t="s">
        <v>101</v>
      </c>
      <c r="C38" s="14" t="n">
        <v>381144</v>
      </c>
      <c r="D38" s="14" t="n">
        <v>381144</v>
      </c>
      <c r="E38" s="14" t="n">
        <v>148320</v>
      </c>
      <c r="F38" s="14" t="n">
        <v>148320</v>
      </c>
      <c r="G38" s="9"/>
    </row>
    <row r="39" customFormat="false" ht="15" hidden="false" customHeight="false" outlineLevel="0" collapsed="false">
      <c r="A39" s="44" t="s">
        <v>102</v>
      </c>
      <c r="B39" s="29" t="s">
        <v>103</v>
      </c>
      <c r="C39" s="12" t="n">
        <v>7987884</v>
      </c>
      <c r="D39" s="12" t="n">
        <v>6910487</v>
      </c>
      <c r="E39" s="12" t="n">
        <v>0</v>
      </c>
      <c r="F39" s="12" t="n">
        <v>0</v>
      </c>
      <c r="G39" s="9" t="n">
        <v>0</v>
      </c>
    </row>
    <row r="40" customFormat="false" ht="15" hidden="false" customHeight="false" outlineLevel="0" collapsed="false">
      <c r="A40" s="40" t="s">
        <v>104</v>
      </c>
      <c r="B40" s="35" t="s">
        <v>105</v>
      </c>
      <c r="C40" s="13" t="n">
        <f aca="false">SUM(C35:C39)</f>
        <v>8619028</v>
      </c>
      <c r="D40" s="13" t="n">
        <v>7541631</v>
      </c>
      <c r="E40" s="13" t="n">
        <v>199120</v>
      </c>
      <c r="F40" s="13" t="n">
        <v>199120</v>
      </c>
      <c r="G40" s="9" t="n">
        <v>0</v>
      </c>
    </row>
    <row r="41" customFormat="false" ht="15.75" hidden="false" customHeight="false" outlineLevel="0" collapsed="false">
      <c r="A41" s="45" t="s">
        <v>106</v>
      </c>
      <c r="B41" s="46"/>
      <c r="C41" s="47" t="n">
        <f aca="false">SUM(C12+C13+C32+C34+C40)</f>
        <v>31179084</v>
      </c>
      <c r="D41" s="47" t="n">
        <f aca="false">SUM(D12+D13+D32+D34+D40)</f>
        <v>30231988</v>
      </c>
      <c r="E41" s="47" t="n">
        <f aca="false">SUM(E12+E13+E32+E34+E40)</f>
        <v>11641484</v>
      </c>
      <c r="F41" s="47" t="n">
        <f aca="false">SUM(F12+F13+F32+F34+F40)</f>
        <v>11641484</v>
      </c>
      <c r="G41" s="47" t="n">
        <f aca="false">SUM(G12+G13+G32+G34+G40)</f>
        <v>0</v>
      </c>
    </row>
    <row r="42" customFormat="false" ht="15" hidden="false" customHeight="false" outlineLevel="0" collapsed="false">
      <c r="A42" s="48" t="s">
        <v>107</v>
      </c>
      <c r="B42" s="29" t="s">
        <v>108</v>
      </c>
      <c r="C42" s="14" t="n">
        <v>6560000</v>
      </c>
      <c r="D42" s="14" t="n">
        <v>6560000</v>
      </c>
      <c r="E42" s="14" t="n">
        <v>6015299</v>
      </c>
      <c r="F42" s="14" t="n">
        <v>6015299</v>
      </c>
      <c r="G42" s="9" t="n">
        <v>0</v>
      </c>
    </row>
    <row r="43" customFormat="false" ht="15" hidden="false" customHeight="false" outlineLevel="0" collapsed="false">
      <c r="A43" s="48" t="s">
        <v>109</v>
      </c>
      <c r="B43" s="29" t="s">
        <v>110</v>
      </c>
      <c r="C43" s="14" t="n">
        <v>0</v>
      </c>
      <c r="D43" s="14" t="n">
        <v>3159606</v>
      </c>
      <c r="E43" s="14" t="n">
        <v>1750785</v>
      </c>
      <c r="F43" s="14" t="n">
        <v>1750785</v>
      </c>
      <c r="G43" s="9" t="n">
        <v>0</v>
      </c>
    </row>
    <row r="44" customFormat="false" ht="15" hidden="false" customHeight="false" outlineLevel="0" collapsed="false">
      <c r="A44" s="48" t="s">
        <v>111</v>
      </c>
      <c r="B44" s="29" t="s">
        <v>112</v>
      </c>
      <c r="C44" s="14" t="n">
        <v>0</v>
      </c>
      <c r="D44" s="14" t="n">
        <v>0</v>
      </c>
      <c r="E44" s="14" t="n">
        <v>0</v>
      </c>
      <c r="F44" s="14" t="n">
        <v>0</v>
      </c>
      <c r="G44" s="9"/>
    </row>
    <row r="45" customFormat="false" ht="15" hidden="false" customHeight="false" outlineLevel="0" collapsed="false">
      <c r="A45" s="49" t="s">
        <v>113</v>
      </c>
      <c r="B45" s="29" t="s">
        <v>114</v>
      </c>
      <c r="C45" s="14" t="n">
        <v>158058</v>
      </c>
      <c r="D45" s="14" t="n">
        <v>1011157</v>
      </c>
      <c r="E45" s="14" t="n">
        <v>476845</v>
      </c>
      <c r="F45" s="14" t="n">
        <v>476845</v>
      </c>
      <c r="G45" s="9" t="n">
        <v>0</v>
      </c>
    </row>
    <row r="46" customFormat="false" ht="15" hidden="false" customHeight="false" outlineLevel="0" collapsed="false">
      <c r="A46" s="50" t="s">
        <v>115</v>
      </c>
      <c r="B46" s="35" t="s">
        <v>116</v>
      </c>
      <c r="C46" s="13" t="n">
        <f aca="false">SUM(C42:C45)</f>
        <v>6718058</v>
      </c>
      <c r="D46" s="13" t="n">
        <v>10730763</v>
      </c>
      <c r="E46" s="13" t="n">
        <v>8242929</v>
      </c>
      <c r="F46" s="13" t="n">
        <v>8242929</v>
      </c>
      <c r="G46" s="9" t="n">
        <v>0</v>
      </c>
    </row>
    <row r="47" customFormat="false" ht="15" hidden="false" customHeight="false" outlineLevel="0" collapsed="false">
      <c r="A47" s="39" t="s">
        <v>117</v>
      </c>
      <c r="B47" s="29" t="s">
        <v>118</v>
      </c>
      <c r="C47" s="14" t="n">
        <v>4251648</v>
      </c>
      <c r="D47" s="14" t="n">
        <v>33216045</v>
      </c>
      <c r="E47" s="14" t="n">
        <v>13386644</v>
      </c>
      <c r="F47" s="14" t="n">
        <v>13386644</v>
      </c>
      <c r="G47" s="9" t="n">
        <v>0</v>
      </c>
    </row>
    <row r="48" customFormat="false" ht="15" hidden="false" customHeight="false" outlineLevel="0" collapsed="false">
      <c r="A48" s="39" t="s">
        <v>119</v>
      </c>
      <c r="B48" s="29" t="s">
        <v>120</v>
      </c>
      <c r="C48" s="14" t="n">
        <v>850400</v>
      </c>
      <c r="D48" s="14" t="n">
        <v>8914382</v>
      </c>
      <c r="E48" s="14" t="n">
        <v>3614394</v>
      </c>
      <c r="F48" s="14" t="n">
        <v>3614394</v>
      </c>
      <c r="G48" s="9" t="n">
        <v>0</v>
      </c>
    </row>
    <row r="49" customFormat="false" ht="15" hidden="false" customHeight="false" outlineLevel="0" collapsed="false">
      <c r="A49" s="40" t="s">
        <v>121</v>
      </c>
      <c r="B49" s="35" t="s">
        <v>122</v>
      </c>
      <c r="C49" s="13" t="n">
        <f aca="false">SUM(C47:C48)</f>
        <v>5102048</v>
      </c>
      <c r="D49" s="13" t="n">
        <v>42130427</v>
      </c>
      <c r="E49" s="13" t="n">
        <v>17001038</v>
      </c>
      <c r="F49" s="13" t="n">
        <v>17001038</v>
      </c>
      <c r="G49" s="9" t="n">
        <v>0</v>
      </c>
    </row>
    <row r="50" s="51" customFormat="true" ht="15" hidden="false" customHeight="false" outlineLevel="0" collapsed="false">
      <c r="A50" s="39" t="s">
        <v>123</v>
      </c>
      <c r="B50" s="38" t="s">
        <v>124</v>
      </c>
      <c r="C50" s="14" t="n">
        <v>240000</v>
      </c>
      <c r="D50" s="14" t="n">
        <v>240000</v>
      </c>
      <c r="E50" s="14" t="n">
        <v>0</v>
      </c>
      <c r="F50" s="14" t="n">
        <v>0</v>
      </c>
      <c r="G50" s="9" t="n">
        <v>0</v>
      </c>
    </row>
    <row r="51" customFormat="false" ht="15" hidden="false" customHeight="false" outlineLevel="0" collapsed="false">
      <c r="A51" s="40" t="s">
        <v>125</v>
      </c>
      <c r="B51" s="35" t="s">
        <v>126</v>
      </c>
      <c r="C51" s="13" t="n">
        <f aca="false">SUM(C50)</f>
        <v>240000</v>
      </c>
      <c r="D51" s="13" t="n">
        <v>240000</v>
      </c>
      <c r="E51" s="13" t="n">
        <v>0</v>
      </c>
      <c r="F51" s="13" t="n">
        <v>0</v>
      </c>
      <c r="G51" s="9" t="n">
        <v>0</v>
      </c>
    </row>
    <row r="52" customFormat="false" ht="15.75" hidden="false" customHeight="false" outlineLevel="0" collapsed="false">
      <c r="A52" s="45" t="s">
        <v>127</v>
      </c>
      <c r="B52" s="46"/>
      <c r="C52" s="47" t="n">
        <f aca="false">SUM(C46+C49+C51)</f>
        <v>12060106</v>
      </c>
      <c r="D52" s="47" t="n">
        <f aca="false">SUM(D46+D49+D51)</f>
        <v>53101190</v>
      </c>
      <c r="E52" s="47" t="n">
        <f aca="false">SUM(E46+E49+E51)</f>
        <v>25243967</v>
      </c>
      <c r="F52" s="47" t="n">
        <f aca="false">SUM(F46+F49+F51)</f>
        <v>25243967</v>
      </c>
      <c r="G52" s="47" t="n">
        <f aca="false">SUM(G46+G49+G51)</f>
        <v>0</v>
      </c>
    </row>
    <row r="53" customFormat="false" ht="15.75" hidden="false" customHeight="false" outlineLevel="0" collapsed="false">
      <c r="A53" s="52" t="s">
        <v>128</v>
      </c>
      <c r="B53" s="53" t="s">
        <v>129</v>
      </c>
      <c r="C53" s="10" t="n">
        <f aca="false">SUM(C41+C52)</f>
        <v>43239190</v>
      </c>
      <c r="D53" s="10" t="n">
        <v>83333178</v>
      </c>
      <c r="E53" s="10" t="n">
        <v>36885451</v>
      </c>
      <c r="F53" s="10" t="n">
        <v>36885451</v>
      </c>
      <c r="G53" s="9" t="n">
        <v>0</v>
      </c>
    </row>
    <row r="54" customFormat="false" ht="15" hidden="false" customHeight="false" outlineLevel="0" collapsed="false">
      <c r="A54" s="39" t="s">
        <v>130</v>
      </c>
      <c r="B54" s="32" t="s">
        <v>131</v>
      </c>
      <c r="C54" s="54" t="n">
        <v>745947</v>
      </c>
      <c r="D54" s="54" t="n">
        <v>745947</v>
      </c>
      <c r="E54" s="54" t="n">
        <v>745947</v>
      </c>
      <c r="F54" s="54" t="n">
        <v>745947</v>
      </c>
      <c r="G54" s="9" t="n">
        <v>0</v>
      </c>
    </row>
    <row r="55" s="58" customFormat="true" ht="15.75" hidden="false" customHeight="false" outlineLevel="0" collapsed="false">
      <c r="A55" s="55" t="s">
        <v>132</v>
      </c>
      <c r="B55" s="56" t="s">
        <v>133</v>
      </c>
      <c r="C55" s="57" t="n">
        <f aca="false">SUM(C54)</f>
        <v>745947</v>
      </c>
      <c r="D55" s="57" t="n">
        <v>745947</v>
      </c>
      <c r="E55" s="57" t="n">
        <v>745947</v>
      </c>
      <c r="F55" s="57" t="n">
        <v>745947</v>
      </c>
      <c r="G55" s="9" t="n">
        <v>0</v>
      </c>
    </row>
    <row r="56" customFormat="false" ht="15.75" hidden="false" customHeight="false" outlineLevel="0" collapsed="false">
      <c r="A56" s="59" t="s">
        <v>18</v>
      </c>
      <c r="B56" s="60"/>
      <c r="C56" s="10" t="n">
        <f aca="false">SUM(C41+C52+C55)</f>
        <v>43985137</v>
      </c>
      <c r="D56" s="10" t="n">
        <f aca="false">SUM(D41+D52+D55)</f>
        <v>84079125</v>
      </c>
      <c r="E56" s="10" t="n">
        <f aca="false">SUM(E41+E52+E55)</f>
        <v>37631398</v>
      </c>
      <c r="F56" s="10" t="n">
        <f aca="false">SUM(F41+F52+F55)</f>
        <v>37631398</v>
      </c>
      <c r="G56" s="10" t="n">
        <f aca="false">SUM(G41+G52+G55)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56"/>
    <col collapsed="false" customWidth="true" hidden="false" outlineLevel="0" max="5" min="3" style="0" width="14.14"/>
    <col collapsed="false" customWidth="true" hidden="false" outlineLevel="0" max="6" min="6" style="18" width="13.14"/>
    <col collapsed="false" customWidth="true" hidden="false" outlineLevel="0" max="7" min="7" style="18" width="11.13"/>
  </cols>
  <sheetData>
    <row r="1" customFormat="false" ht="15.75" hidden="false" customHeight="false" outlineLevel="0" collapsed="false">
      <c r="A1" s="19" t="s">
        <v>134</v>
      </c>
      <c r="B1" s="19"/>
      <c r="C1" s="19"/>
      <c r="D1" s="19"/>
      <c r="E1" s="19"/>
      <c r="F1" s="19"/>
      <c r="G1" s="19"/>
    </row>
    <row r="2" customFormat="false" ht="15.7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</row>
    <row r="3" customFormat="false" ht="19.5" hidden="false" customHeight="false" outlineLevel="0" collapsed="false">
      <c r="A3" s="20" t="s">
        <v>135</v>
      </c>
      <c r="B3" s="20"/>
      <c r="C3" s="20"/>
      <c r="D3" s="20"/>
      <c r="E3" s="20"/>
      <c r="F3" s="20"/>
      <c r="G3" s="20"/>
    </row>
    <row r="4" customFormat="false" ht="15.75" hidden="false" customHeight="false" outlineLevel="0" collapsed="false">
      <c r="A4" s="61"/>
      <c r="B4" s="62"/>
      <c r="C4" s="62"/>
      <c r="D4" s="62"/>
      <c r="E4" s="62"/>
    </row>
    <row r="5" customFormat="false" ht="15.75" hidden="false" customHeight="false" outlineLevel="0" collapsed="false">
      <c r="A5" s="61"/>
      <c r="B5" s="62"/>
      <c r="C5" s="62"/>
      <c r="D5" s="62"/>
      <c r="E5" s="62"/>
    </row>
    <row r="6" customFormat="false" ht="15.75" hidden="false" customHeight="false" outlineLevel="0" collapsed="false">
      <c r="A6" s="61"/>
      <c r="B6" s="62"/>
      <c r="C6" s="62"/>
      <c r="D6" s="62"/>
      <c r="E6" s="62"/>
    </row>
    <row r="7" customFormat="false" ht="26.25" hidden="false" customHeight="false" outlineLevel="0" collapsed="false">
      <c r="A7" s="22" t="s">
        <v>29</v>
      </c>
      <c r="B7" s="23" t="s">
        <v>136</v>
      </c>
      <c r="C7" s="24" t="s">
        <v>31</v>
      </c>
      <c r="D7" s="24" t="s">
        <v>32</v>
      </c>
      <c r="E7" s="24" t="s">
        <v>137</v>
      </c>
      <c r="F7" s="63" t="s">
        <v>138</v>
      </c>
      <c r="G7" s="63" t="s">
        <v>139</v>
      </c>
    </row>
    <row r="8" customFormat="false" ht="15" hidden="false" customHeight="false" outlineLevel="0" collapsed="false">
      <c r="A8" s="28" t="s">
        <v>140</v>
      </c>
      <c r="B8" s="49" t="s">
        <v>141</v>
      </c>
      <c r="C8" s="14" t="n">
        <v>9178397</v>
      </c>
      <c r="D8" s="14" t="n">
        <v>9000000</v>
      </c>
      <c r="E8" s="14" t="n">
        <v>5145804</v>
      </c>
      <c r="F8" s="14" t="n">
        <v>5145804</v>
      </c>
      <c r="G8" s="9" t="n">
        <v>0</v>
      </c>
    </row>
    <row r="9" customFormat="false" ht="15" hidden="false" customHeight="false" outlineLevel="0" collapsed="false">
      <c r="A9" s="28" t="s">
        <v>142</v>
      </c>
      <c r="B9" s="49" t="s">
        <v>143</v>
      </c>
      <c r="C9" s="14" t="n">
        <v>7793970</v>
      </c>
      <c r="D9" s="14" t="n">
        <v>7924271</v>
      </c>
      <c r="E9" s="14" t="n">
        <v>4210288</v>
      </c>
      <c r="F9" s="14" t="n">
        <v>4210288</v>
      </c>
      <c r="G9" s="9" t="n">
        <v>0</v>
      </c>
    </row>
    <row r="10" customFormat="false" ht="15" hidden="false" customHeight="false" outlineLevel="0" collapsed="false">
      <c r="A10" s="28" t="s">
        <v>144</v>
      </c>
      <c r="B10" s="49" t="s">
        <v>145</v>
      </c>
      <c r="C10" s="14" t="n">
        <v>2270000</v>
      </c>
      <c r="D10" s="14" t="n">
        <v>2270000</v>
      </c>
      <c r="E10" s="14" t="n">
        <v>1180400</v>
      </c>
      <c r="F10" s="14" t="n">
        <v>1180400</v>
      </c>
      <c r="G10" s="9" t="n">
        <v>0</v>
      </c>
    </row>
    <row r="11" customFormat="false" ht="15" hidden="false" customHeight="false" outlineLevel="0" collapsed="false">
      <c r="A11" s="28" t="s">
        <v>146</v>
      </c>
      <c r="B11" s="49" t="s">
        <v>147</v>
      </c>
      <c r="C11" s="14" t="n">
        <v>2438958</v>
      </c>
      <c r="D11" s="14" t="n">
        <v>2438958</v>
      </c>
      <c r="E11" s="14" t="n">
        <v>1721578</v>
      </c>
      <c r="F11" s="14" t="n">
        <v>1721578</v>
      </c>
      <c r="G11" s="9"/>
    </row>
    <row r="12" customFormat="false" ht="15" hidden="false" customHeight="false" outlineLevel="0" collapsed="false">
      <c r="A12" s="64" t="s">
        <v>148</v>
      </c>
      <c r="B12" s="65" t="s">
        <v>149</v>
      </c>
      <c r="C12" s="12" t="n">
        <v>285990</v>
      </c>
      <c r="D12" s="12" t="n">
        <v>285990</v>
      </c>
      <c r="E12" s="12" t="n">
        <v>135140</v>
      </c>
      <c r="F12" s="12" t="n">
        <v>135140</v>
      </c>
      <c r="G12" s="9" t="n">
        <v>0</v>
      </c>
    </row>
    <row r="13" customFormat="false" ht="30" hidden="false" customHeight="false" outlineLevel="0" collapsed="false">
      <c r="A13" s="37" t="s">
        <v>150</v>
      </c>
      <c r="B13" s="50" t="s">
        <v>151</v>
      </c>
      <c r="C13" s="13"/>
      <c r="D13" s="13"/>
      <c r="E13" s="14" t="n">
        <v>308639</v>
      </c>
      <c r="F13" s="14" t="n">
        <v>308639</v>
      </c>
      <c r="G13" s="9"/>
    </row>
    <row r="14" customFormat="false" ht="28.5" hidden="false" customHeight="false" outlineLevel="0" collapsed="false">
      <c r="A14" s="36" t="s">
        <v>152</v>
      </c>
      <c r="B14" s="50" t="s">
        <v>153</v>
      </c>
      <c r="C14" s="13" t="n">
        <f aca="false">SUM(C8:C12)</f>
        <v>21967315</v>
      </c>
      <c r="D14" s="13" t="n">
        <v>21919279</v>
      </c>
      <c r="E14" s="13" t="n">
        <f aca="false">SUM(E8:E13)</f>
        <v>12701849</v>
      </c>
      <c r="F14" s="13" t="n">
        <f aca="false">SUM(F8:F13)</f>
        <v>12701849</v>
      </c>
      <c r="G14" s="9" t="n">
        <v>0</v>
      </c>
    </row>
    <row r="15" customFormat="false" ht="30" hidden="false" customHeight="false" outlineLevel="0" collapsed="false">
      <c r="A15" s="37" t="s">
        <v>154</v>
      </c>
      <c r="B15" s="66" t="s">
        <v>155</v>
      </c>
      <c r="C15" s="14" t="n">
        <v>0</v>
      </c>
      <c r="D15" s="14" t="n">
        <v>40142084</v>
      </c>
      <c r="E15" s="14" t="n">
        <v>284294357</v>
      </c>
      <c r="F15" s="14" t="n">
        <v>284294357</v>
      </c>
      <c r="G15" s="9"/>
    </row>
    <row r="16" customFormat="false" ht="28.5" hidden="false" customHeight="false" outlineLevel="0" collapsed="false">
      <c r="A16" s="36" t="s">
        <v>156</v>
      </c>
      <c r="B16" s="50" t="s">
        <v>157</v>
      </c>
      <c r="C16" s="13" t="n">
        <v>0</v>
      </c>
      <c r="D16" s="13" t="n">
        <v>40142084</v>
      </c>
      <c r="E16" s="13" t="n">
        <v>284294357</v>
      </c>
      <c r="F16" s="13" t="n">
        <v>284294357</v>
      </c>
      <c r="G16" s="9"/>
    </row>
    <row r="17" customFormat="false" ht="15" hidden="false" customHeight="false" outlineLevel="0" collapsed="false">
      <c r="A17" s="32" t="s">
        <v>158</v>
      </c>
      <c r="B17" s="49" t="s">
        <v>159</v>
      </c>
      <c r="C17" s="14" t="n">
        <v>618000</v>
      </c>
      <c r="D17" s="14" t="n">
        <v>618000</v>
      </c>
      <c r="E17" s="14" t="n">
        <v>580875</v>
      </c>
      <c r="F17" s="14" t="n">
        <v>580875</v>
      </c>
      <c r="G17" s="9" t="n">
        <v>0</v>
      </c>
    </row>
    <row r="18" customFormat="false" ht="15" hidden="false" customHeight="false" outlineLevel="0" collapsed="false">
      <c r="A18" s="32" t="s">
        <v>160</v>
      </c>
      <c r="B18" s="49" t="s">
        <v>161</v>
      </c>
      <c r="C18" s="14" t="n">
        <v>0</v>
      </c>
      <c r="D18" s="14" t="n">
        <v>0</v>
      </c>
      <c r="E18" s="14" t="n">
        <v>0</v>
      </c>
      <c r="F18" s="14" t="n">
        <v>0</v>
      </c>
      <c r="G18" s="9" t="n">
        <v>0</v>
      </c>
      <c r="L18" s="0" t="s">
        <v>2</v>
      </c>
    </row>
    <row r="19" customFormat="false" ht="15" hidden="false" customHeight="false" outlineLevel="0" collapsed="false">
      <c r="A19" s="32" t="s">
        <v>162</v>
      </c>
      <c r="B19" s="49" t="s">
        <v>163</v>
      </c>
      <c r="C19" s="14" t="n">
        <v>0</v>
      </c>
      <c r="D19" s="14" t="n">
        <v>0</v>
      </c>
      <c r="E19" s="14" t="n">
        <v>7238</v>
      </c>
      <c r="F19" s="14" t="n">
        <v>7238</v>
      </c>
      <c r="G19" s="9"/>
    </row>
    <row r="20" customFormat="false" ht="15" hidden="false" customHeight="false" outlineLevel="0" collapsed="false">
      <c r="A20" s="36" t="s">
        <v>164</v>
      </c>
      <c r="B20" s="50" t="s">
        <v>165</v>
      </c>
      <c r="C20" s="13" t="n">
        <f aca="false">SUM(C17:C18)</f>
        <v>618000</v>
      </c>
      <c r="D20" s="13" t="n">
        <v>18000</v>
      </c>
      <c r="E20" s="13" t="n">
        <v>588113</v>
      </c>
      <c r="F20" s="13" t="n">
        <v>588113</v>
      </c>
      <c r="G20" s="9" t="n">
        <v>0</v>
      </c>
    </row>
    <row r="21" customFormat="false" ht="15" hidden="false" customHeight="false" outlineLevel="0" collapsed="false">
      <c r="A21" s="39" t="s">
        <v>166</v>
      </c>
      <c r="B21" s="49" t="s">
        <v>167</v>
      </c>
      <c r="C21" s="14" t="n">
        <v>1518202</v>
      </c>
      <c r="D21" s="14" t="n">
        <v>1518202</v>
      </c>
      <c r="E21" s="14" t="n">
        <v>520853</v>
      </c>
      <c r="F21" s="14" t="n">
        <v>520853</v>
      </c>
      <c r="G21" s="9" t="n">
        <v>0</v>
      </c>
    </row>
    <row r="22" customFormat="false" ht="15" hidden="false" customHeight="false" outlineLevel="0" collapsed="false">
      <c r="A22" s="39" t="s">
        <v>168</v>
      </c>
      <c r="B22" s="49" t="s">
        <v>169</v>
      </c>
      <c r="C22" s="14" t="n">
        <v>0</v>
      </c>
      <c r="D22" s="14" t="n">
        <v>0</v>
      </c>
      <c r="E22" s="14" t="n">
        <v>5118</v>
      </c>
      <c r="F22" s="14" t="n">
        <v>5118</v>
      </c>
      <c r="G22" s="9"/>
    </row>
    <row r="23" customFormat="false" ht="15" hidden="false" customHeight="false" outlineLevel="0" collapsed="false">
      <c r="A23" s="39" t="s">
        <v>170</v>
      </c>
      <c r="B23" s="49" t="s">
        <v>171</v>
      </c>
      <c r="C23" s="14" t="n">
        <v>885444</v>
      </c>
      <c r="D23" s="14" t="n">
        <v>885444</v>
      </c>
      <c r="E23" s="14" t="n">
        <v>413409</v>
      </c>
      <c r="F23" s="14" t="n">
        <v>413409</v>
      </c>
      <c r="G23" s="9"/>
    </row>
    <row r="24" customFormat="false" ht="15" hidden="false" customHeight="false" outlineLevel="0" collapsed="false">
      <c r="A24" s="39" t="s">
        <v>172</v>
      </c>
      <c r="B24" s="49" t="s">
        <v>173</v>
      </c>
      <c r="C24" s="14" t="n">
        <v>622762</v>
      </c>
      <c r="D24" s="14" t="n">
        <v>622762</v>
      </c>
      <c r="E24" s="14" t="n">
        <v>253635</v>
      </c>
      <c r="F24" s="14" t="n">
        <v>253635</v>
      </c>
      <c r="G24" s="9" t="n">
        <v>0</v>
      </c>
    </row>
    <row r="25" customFormat="false" ht="15" hidden="false" customHeight="false" outlineLevel="0" collapsed="false">
      <c r="A25" s="39" t="s">
        <v>174</v>
      </c>
      <c r="B25" s="49" t="s">
        <v>175</v>
      </c>
      <c r="C25" s="14" t="n">
        <v>100000</v>
      </c>
      <c r="D25" s="14" t="n">
        <v>100000</v>
      </c>
      <c r="E25" s="14" t="n">
        <v>28832</v>
      </c>
      <c r="F25" s="14" t="n">
        <v>28832</v>
      </c>
      <c r="G25" s="9" t="n">
        <v>0</v>
      </c>
    </row>
    <row r="26" customFormat="false" ht="15" hidden="false" customHeight="false" outlineLevel="0" collapsed="false">
      <c r="A26" s="39" t="s">
        <v>176</v>
      </c>
      <c r="B26" s="49" t="s">
        <v>177</v>
      </c>
      <c r="C26" s="14" t="n">
        <v>0</v>
      </c>
      <c r="D26" s="14" t="n">
        <v>0</v>
      </c>
      <c r="E26" s="14" t="n">
        <v>50565</v>
      </c>
      <c r="F26" s="14" t="n">
        <v>50565</v>
      </c>
      <c r="G26" s="9"/>
    </row>
    <row r="27" customFormat="false" ht="15" hidden="false" customHeight="false" outlineLevel="0" collapsed="false">
      <c r="A27" s="40" t="s">
        <v>178</v>
      </c>
      <c r="B27" s="50" t="s">
        <v>179</v>
      </c>
      <c r="C27" s="13" t="n">
        <f aca="false">SUM(C21:C26)</f>
        <v>3126408</v>
      </c>
      <c r="D27" s="13" t="n">
        <v>3126408</v>
      </c>
      <c r="E27" s="13" t="n">
        <v>1272412</v>
      </c>
      <c r="F27" s="13" t="n">
        <v>1272412</v>
      </c>
      <c r="G27" s="9" t="n">
        <v>0</v>
      </c>
    </row>
    <row r="28" customFormat="false" ht="15.75" hidden="false" customHeight="false" outlineLevel="0" collapsed="false">
      <c r="A28" s="67" t="s">
        <v>180</v>
      </c>
      <c r="B28" s="52" t="s">
        <v>181</v>
      </c>
      <c r="C28" s="13" t="n">
        <f aca="false">SUM(C27,C20,C14)</f>
        <v>25711723</v>
      </c>
      <c r="D28" s="13" t="n">
        <v>65805711</v>
      </c>
      <c r="E28" s="13" t="n">
        <v>298856731</v>
      </c>
      <c r="F28" s="13" t="n">
        <v>298856731</v>
      </c>
      <c r="G28" s="9" t="n">
        <v>0</v>
      </c>
    </row>
    <row r="29" customFormat="false" ht="15.75" hidden="false" customHeight="false" outlineLevel="0" collapsed="false">
      <c r="A29" s="59" t="s">
        <v>182</v>
      </c>
      <c r="B29" s="52"/>
      <c r="C29" s="13" t="n">
        <v>-5438847</v>
      </c>
      <c r="D29" s="13" t="n">
        <v>-8312709</v>
      </c>
      <c r="E29" s="13" t="n">
        <v>1060365</v>
      </c>
      <c r="F29" s="13" t="n">
        <v>1060365</v>
      </c>
      <c r="G29" s="9" t="n">
        <v>0</v>
      </c>
    </row>
    <row r="30" customFormat="false" ht="15.75" hidden="false" customHeight="false" outlineLevel="0" collapsed="false">
      <c r="A30" s="59" t="s">
        <v>183</v>
      </c>
      <c r="B30" s="52"/>
      <c r="C30" s="47" t="n">
        <v>6184794</v>
      </c>
      <c r="D30" s="47" t="n">
        <v>-10959106</v>
      </c>
      <c r="E30" s="47" t="n">
        <v>14898117</v>
      </c>
      <c r="F30" s="47" t="n">
        <v>14898117</v>
      </c>
      <c r="G30" s="9" t="n">
        <v>0</v>
      </c>
    </row>
    <row r="31" customFormat="false" ht="25.5" hidden="false" customHeight="false" outlineLevel="0" collapsed="false">
      <c r="A31" s="32" t="s">
        <v>184</v>
      </c>
      <c r="B31" s="32" t="s">
        <v>185</v>
      </c>
      <c r="C31" s="12" t="n">
        <v>18273414</v>
      </c>
      <c r="D31" s="12" t="n">
        <v>18273414</v>
      </c>
      <c r="E31" s="12" t="n">
        <v>18273414</v>
      </c>
      <c r="F31" s="12" t="n">
        <v>18273414</v>
      </c>
      <c r="G31" s="9" t="n">
        <v>0</v>
      </c>
    </row>
    <row r="32" customFormat="false" ht="15" hidden="false" customHeight="false" outlineLevel="0" collapsed="false">
      <c r="A32" s="33" t="s">
        <v>186</v>
      </c>
      <c r="B32" s="33" t="s">
        <v>187</v>
      </c>
      <c r="C32" s="13" t="n">
        <f aca="false">SUM(C31)</f>
        <v>18273414</v>
      </c>
      <c r="D32" s="13" t="n">
        <v>18273414</v>
      </c>
      <c r="E32" s="13" t="n">
        <v>18273414</v>
      </c>
      <c r="F32" s="13" t="n">
        <v>18273414</v>
      </c>
      <c r="G32" s="9" t="n">
        <v>0</v>
      </c>
    </row>
    <row r="33" customFormat="false" ht="15.75" hidden="false" customHeight="false" outlineLevel="0" collapsed="false">
      <c r="A33" s="55" t="s">
        <v>188</v>
      </c>
      <c r="B33" s="56" t="s">
        <v>189</v>
      </c>
      <c r="C33" s="13" t="n">
        <f aca="false">SUM(C32)</f>
        <v>18273414</v>
      </c>
      <c r="D33" s="13" t="n">
        <v>18273414</v>
      </c>
      <c r="E33" s="13" t="n">
        <v>18273414</v>
      </c>
      <c r="F33" s="13" t="n">
        <v>18273414</v>
      </c>
      <c r="G33" s="9" t="n">
        <v>0</v>
      </c>
    </row>
    <row r="34" customFormat="false" ht="15.75" hidden="false" customHeight="false" outlineLevel="0" collapsed="false">
      <c r="A34" s="59" t="s">
        <v>25</v>
      </c>
      <c r="B34" s="60"/>
      <c r="C34" s="13" t="n">
        <f aca="false">SUM(C14+C20+C27+C33)</f>
        <v>43985137</v>
      </c>
      <c r="D34" s="13" t="n">
        <v>84079125</v>
      </c>
      <c r="E34" s="13" t="n">
        <f aca="false">SUM(E14+E16+E20+E27+E33)</f>
        <v>317130145</v>
      </c>
      <c r="F34" s="13" t="n">
        <f aca="false">SUM(F14+F16+F20+F27+F33)</f>
        <v>317130145</v>
      </c>
      <c r="G34" s="13" t="n">
        <f aca="false">SUM(G14+G20+G27+G33)</f>
        <v>0</v>
      </c>
    </row>
    <row r="35" customFormat="false" ht="51" hidden="false" customHeight="true" outlineLevel="0" collapsed="false"/>
    <row r="36" customFormat="false" ht="15" hidden="false" customHeight="false" outlineLevel="0" collapsed="false">
      <c r="A36" s="1"/>
      <c r="B36" s="1"/>
      <c r="C36" s="1"/>
      <c r="D36" s="68"/>
      <c r="E36" s="68"/>
    </row>
  </sheetData>
  <mergeCells count="4">
    <mergeCell ref="A1:G1"/>
    <mergeCell ref="A2:G2"/>
    <mergeCell ref="A3:G3"/>
    <mergeCell ref="A36:C3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8.85"/>
    <col collapsed="false" customWidth="true" hidden="false" outlineLevel="0" max="2" min="2" style="69" width="19.41"/>
    <col collapsed="false" customWidth="true" hidden="false" outlineLevel="0" max="3" min="3" style="70" width="15.56"/>
    <col collapsed="false" customWidth="true" hidden="true" outlineLevel="0" max="4" min="4" style="18" width="16.7"/>
    <col collapsed="false" customWidth="true" hidden="true" outlineLevel="0" max="5" min="5" style="18" width="16.99"/>
    <col collapsed="false" customWidth="true" hidden="true" outlineLevel="0" max="6" min="6" style="18" width="13.85"/>
    <col collapsed="false" customWidth="true" hidden="true" outlineLevel="0" max="7" min="7" style="18" width="10.71"/>
    <col collapsed="false" customWidth="true" hidden="true" outlineLevel="0" max="8" min="8" style="18" width="11.56"/>
    <col collapsed="false" customWidth="true" hidden="false" outlineLevel="0" max="9" min="9" style="18" width="21.99"/>
    <col collapsed="false" customWidth="true" hidden="false" outlineLevel="0" max="10" min="10" style="18" width="10.13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A2" s="1" t="s">
        <v>190</v>
      </c>
      <c r="B2" s="1"/>
      <c r="C2" s="1"/>
      <c r="D2" s="1" t="s">
        <v>191</v>
      </c>
      <c r="E2" s="1"/>
      <c r="F2" s="1"/>
    </row>
    <row r="3" customFormat="false" ht="19.5" hidden="false" customHeight="true" outlineLevel="0" collapsed="false">
      <c r="A3" s="71" t="s">
        <v>192</v>
      </c>
      <c r="B3" s="71"/>
      <c r="C3" s="71"/>
      <c r="D3" s="72"/>
      <c r="E3" s="72"/>
      <c r="F3" s="72"/>
      <c r="G3" s="72"/>
      <c r="H3" s="72"/>
    </row>
    <row r="4" customFormat="false" ht="19.5" hidden="false" customHeight="false" outlineLevel="0" collapsed="false">
      <c r="A4" s="73"/>
      <c r="B4" s="72"/>
      <c r="C4" s="74"/>
      <c r="D4" s="72"/>
      <c r="E4" s="72"/>
      <c r="F4" s="72"/>
      <c r="G4" s="72"/>
      <c r="H4" s="72"/>
    </row>
    <row r="5" customFormat="false" ht="19.5" hidden="false" customHeight="false" outlineLevel="0" collapsed="false">
      <c r="A5" s="73"/>
      <c r="B5" s="72"/>
      <c r="C5" s="74"/>
      <c r="D5" s="72"/>
      <c r="E5" s="72"/>
      <c r="F5" s="72"/>
      <c r="G5" s="72"/>
      <c r="H5" s="72"/>
    </row>
    <row r="6" customFormat="false" ht="15" hidden="false" customHeight="false" outlineLevel="0" collapsed="false">
      <c r="I6" s="4" t="s">
        <v>193</v>
      </c>
    </row>
    <row r="7" customFormat="false" ht="25.5" hidden="false" customHeight="false" outlineLevel="0" collapsed="false">
      <c r="A7" s="22" t="s">
        <v>29</v>
      </c>
      <c r="B7" s="23" t="s">
        <v>30</v>
      </c>
      <c r="C7" s="24" t="s">
        <v>31</v>
      </c>
      <c r="D7" s="75"/>
      <c r="E7" s="75"/>
      <c r="F7" s="75"/>
      <c r="G7" s="75"/>
      <c r="H7" s="75"/>
      <c r="I7" s="76" t="s">
        <v>194</v>
      </c>
    </row>
    <row r="8" customFormat="false" ht="15" hidden="false" customHeight="false" outlineLevel="0" collapsed="false">
      <c r="A8" s="77" t="s">
        <v>195</v>
      </c>
      <c r="B8" s="22" t="s">
        <v>116</v>
      </c>
      <c r="C8" s="13" t="n">
        <f aca="false">SUM(C10:C13)</f>
        <v>6718058</v>
      </c>
      <c r="D8" s="75"/>
      <c r="E8" s="75"/>
      <c r="F8" s="75"/>
      <c r="G8" s="75"/>
      <c r="H8" s="75"/>
      <c r="I8" s="13" t="n">
        <f aca="false">SUM(I9:I13)</f>
        <v>10730763</v>
      </c>
      <c r="J8" s="78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</row>
    <row r="9" customFormat="false" ht="15" hidden="false" customHeight="false" outlineLevel="0" collapsed="false">
      <c r="A9" s="77" t="s">
        <v>196</v>
      </c>
      <c r="B9" s="22"/>
      <c r="C9" s="13"/>
      <c r="D9" s="75"/>
      <c r="E9" s="75"/>
      <c r="F9" s="75"/>
      <c r="G9" s="75"/>
      <c r="H9" s="75"/>
      <c r="I9" s="13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</row>
    <row r="10" customFormat="false" ht="15" hidden="false" customHeight="false" outlineLevel="0" collapsed="false">
      <c r="A10" s="39" t="s">
        <v>197</v>
      </c>
      <c r="B10" s="79" t="s">
        <v>108</v>
      </c>
      <c r="C10" s="14" t="n">
        <v>560000</v>
      </c>
      <c r="I10" s="14" t="n">
        <v>560000</v>
      </c>
    </row>
    <row r="11" customFormat="false" ht="15" hidden="false" customHeight="false" outlineLevel="0" collapsed="false">
      <c r="A11" s="80" t="s">
        <v>198</v>
      </c>
      <c r="B11" s="79" t="s">
        <v>199</v>
      </c>
      <c r="C11" s="14" t="n">
        <v>6000000</v>
      </c>
      <c r="I11" s="14" t="n">
        <v>6000000</v>
      </c>
    </row>
    <row r="12" customFormat="false" ht="15" hidden="false" customHeight="false" outlineLevel="0" collapsed="false">
      <c r="A12" s="80" t="s">
        <v>200</v>
      </c>
      <c r="B12" s="79" t="s">
        <v>110</v>
      </c>
      <c r="C12" s="14"/>
      <c r="I12" s="14" t="n">
        <v>3159606</v>
      </c>
    </row>
    <row r="13" customFormat="false" ht="15" hidden="false" customHeight="false" outlineLevel="0" collapsed="false">
      <c r="A13" s="39" t="s">
        <v>201</v>
      </c>
      <c r="B13" s="79" t="s">
        <v>114</v>
      </c>
      <c r="C13" s="14" t="n">
        <v>158058</v>
      </c>
      <c r="I13" s="14" t="n">
        <v>1011157</v>
      </c>
    </row>
    <row r="14" s="58" customFormat="true" ht="15" hidden="false" customHeight="false" outlineLevel="0" collapsed="false">
      <c r="A14" s="77" t="s">
        <v>202</v>
      </c>
      <c r="B14" s="22" t="s">
        <v>122</v>
      </c>
      <c r="C14" s="13" t="n">
        <f aca="false">SUM(C15:C19)</f>
        <v>5102048</v>
      </c>
      <c r="D14" s="18"/>
      <c r="E14" s="18"/>
      <c r="F14" s="18"/>
      <c r="G14" s="18"/>
      <c r="H14" s="18"/>
      <c r="I14" s="13" t="n">
        <v>42130427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</row>
    <row r="15" customFormat="false" ht="15" hidden="false" customHeight="false" outlineLevel="0" collapsed="false">
      <c r="A15" s="77"/>
      <c r="B15" s="22"/>
      <c r="C15" s="13"/>
      <c r="I15" s="14"/>
    </row>
    <row r="16" customFormat="false" ht="15" hidden="false" customHeight="false" outlineLevel="0" collapsed="false">
      <c r="A16" s="39" t="s">
        <v>203</v>
      </c>
      <c r="B16" s="79" t="s">
        <v>118</v>
      </c>
      <c r="C16" s="14" t="n">
        <v>1102048</v>
      </c>
      <c r="I16" s="14" t="n">
        <v>8106134</v>
      </c>
    </row>
    <row r="17" customFormat="false" ht="15" hidden="false" customHeight="false" outlineLevel="0" collapsed="false">
      <c r="A17" s="39" t="s">
        <v>204</v>
      </c>
      <c r="B17" s="79" t="s">
        <v>118</v>
      </c>
      <c r="C17" s="14"/>
      <c r="I17" s="14" t="n">
        <v>13045929</v>
      </c>
    </row>
    <row r="18" s="58" customFormat="true" ht="31.5" hidden="false" customHeight="true" outlineLevel="0" collapsed="false">
      <c r="A18" s="39" t="s">
        <v>205</v>
      </c>
      <c r="B18" s="79" t="s">
        <v>118</v>
      </c>
      <c r="C18" s="14" t="n">
        <v>3149600</v>
      </c>
      <c r="D18" s="75"/>
      <c r="E18" s="75"/>
      <c r="F18" s="75"/>
      <c r="G18" s="75"/>
      <c r="H18" s="75"/>
      <c r="I18" s="14" t="n">
        <v>3149600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</row>
    <row r="19" customFormat="false" ht="15" hidden="false" customHeight="false" outlineLevel="0" collapsed="false">
      <c r="A19" s="39" t="s">
        <v>206</v>
      </c>
      <c r="B19" s="79" t="s">
        <v>120</v>
      </c>
      <c r="C19" s="14" t="n">
        <v>850400</v>
      </c>
      <c r="D19" s="75"/>
      <c r="E19" s="75"/>
      <c r="F19" s="75"/>
      <c r="G19" s="75"/>
      <c r="H19" s="75"/>
      <c r="I19" s="14" t="n">
        <v>8914382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</row>
    <row r="20" customFormat="false" ht="15" hidden="false" customHeight="false" outlineLevel="0" collapsed="false">
      <c r="B20" s="18"/>
      <c r="C20" s="18"/>
    </row>
    <row r="21" customFormat="false" ht="15" hidden="false" customHeight="false" outlineLevel="0" collapsed="false">
      <c r="B21" s="18"/>
      <c r="C21" s="18"/>
    </row>
    <row r="22" customFormat="false" ht="15" hidden="false" customHeight="false" outlineLevel="0" collapsed="false">
      <c r="B22" s="18"/>
      <c r="C22" s="18"/>
    </row>
    <row r="23" customFormat="false" ht="15" hidden="false" customHeight="false" outlineLevel="0" collapsed="false">
      <c r="B23" s="18"/>
      <c r="C23" s="18"/>
    </row>
  </sheetData>
  <mergeCells count="3">
    <mergeCell ref="A2:C2"/>
    <mergeCell ref="D2:F2"/>
    <mergeCell ref="A3:C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207</v>
      </c>
      <c r="B2" s="1"/>
      <c r="C2" s="1"/>
    </row>
    <row r="3" customFormat="false" ht="16.5" hidden="false" customHeight="true" outlineLevel="0" collapsed="false">
      <c r="A3" s="71" t="s">
        <v>208</v>
      </c>
      <c r="B3" s="71"/>
      <c r="C3" s="71"/>
    </row>
    <row r="4" customFormat="false" ht="19.5" hidden="false" customHeight="false" outlineLevel="0" collapsed="false">
      <c r="A4" s="21"/>
    </row>
    <row r="5" customFormat="false" ht="19.5" hidden="false" customHeight="false" outlineLevel="0" collapsed="false">
      <c r="A5" s="21"/>
    </row>
    <row r="6" customFormat="false" ht="19.5" hidden="false" customHeight="false" outlineLevel="0" collapsed="false">
      <c r="A6" s="21"/>
    </row>
    <row r="7" customFormat="false" ht="19.5" hidden="false" customHeight="false" outlineLevel="0" collapsed="false">
      <c r="A7" s="21"/>
    </row>
    <row r="8" customFormat="false" ht="15" hidden="false" customHeight="false" outlineLevel="0" collapsed="false">
      <c r="C8" s="18" t="s">
        <v>3</v>
      </c>
    </row>
    <row r="9" customFormat="false" ht="37.5" hidden="false" customHeight="true" outlineLevel="0" collapsed="false">
      <c r="A9" s="22" t="s">
        <v>29</v>
      </c>
      <c r="B9" s="23" t="s">
        <v>30</v>
      </c>
      <c r="C9" s="81" t="s">
        <v>31</v>
      </c>
      <c r="D9" s="82" t="s">
        <v>209</v>
      </c>
    </row>
    <row r="10" customFormat="false" ht="46.5" hidden="false" customHeight="true" outlineLevel="0" collapsed="false">
      <c r="A10" s="77" t="s">
        <v>210</v>
      </c>
      <c r="B10" s="83" t="s">
        <v>101</v>
      </c>
      <c r="C10" s="16" t="n">
        <v>7987884</v>
      </c>
      <c r="D10" s="14" t="n">
        <v>6910487</v>
      </c>
    </row>
    <row r="11" customFormat="false" ht="52.5" hidden="false" customHeight="true" outlineLevel="0" collapsed="false">
      <c r="A11" s="77" t="s">
        <v>211</v>
      </c>
      <c r="B11" s="83" t="s">
        <v>101</v>
      </c>
      <c r="C11" s="5" t="n">
        <v>0</v>
      </c>
      <c r="D11" s="64" t="n">
        <v>0</v>
      </c>
    </row>
  </sheetData>
  <mergeCells count="3">
    <mergeCell ref="A1:B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20.41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false" outlineLevel="0" collapsed="false">
      <c r="A3" s="84" t="s">
        <v>21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9.5" hidden="false" customHeight="false" outlineLevel="0" collapsed="false">
      <c r="A4" s="85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5" hidden="false" customHeight="false" outlineLevel="0" collapsed="false">
      <c r="A5" s="18"/>
      <c r="O5" s="86" t="s">
        <v>3</v>
      </c>
    </row>
    <row r="6" customFormat="false" ht="36" hidden="false" customHeight="true" outlineLevel="0" collapsed="false">
      <c r="A6" s="87" t="s">
        <v>29</v>
      </c>
      <c r="B6" s="88" t="s">
        <v>30</v>
      </c>
      <c r="C6" s="89" t="s">
        <v>214</v>
      </c>
      <c r="D6" s="89" t="s">
        <v>215</v>
      </c>
      <c r="E6" s="89" t="s">
        <v>216</v>
      </c>
      <c r="F6" s="89" t="s">
        <v>217</v>
      </c>
      <c r="G6" s="89" t="s">
        <v>218</v>
      </c>
      <c r="H6" s="89" t="s">
        <v>219</v>
      </c>
      <c r="I6" s="89" t="s">
        <v>220</v>
      </c>
      <c r="J6" s="89" t="s">
        <v>221</v>
      </c>
      <c r="K6" s="89" t="s">
        <v>222</v>
      </c>
      <c r="L6" s="89" t="s">
        <v>223</v>
      </c>
      <c r="M6" s="89" t="s">
        <v>224</v>
      </c>
      <c r="N6" s="89" t="s">
        <v>225</v>
      </c>
      <c r="O6" s="90" t="s">
        <v>226</v>
      </c>
    </row>
    <row r="7" customFormat="false" ht="15" hidden="false" customHeight="false" outlineLevel="0" collapsed="false">
      <c r="A7" s="91" t="s">
        <v>227</v>
      </c>
      <c r="B7" s="92" t="s">
        <v>37</v>
      </c>
      <c r="C7" s="93" t="n">
        <v>340949</v>
      </c>
      <c r="D7" s="93" t="n">
        <v>340949</v>
      </c>
      <c r="E7" s="93" t="n">
        <v>340949</v>
      </c>
      <c r="F7" s="93" t="n">
        <v>340949</v>
      </c>
      <c r="G7" s="93" t="n">
        <v>340949</v>
      </c>
      <c r="H7" s="93" t="n">
        <v>340949</v>
      </c>
      <c r="I7" s="93" t="n">
        <v>340949</v>
      </c>
      <c r="J7" s="93" t="n">
        <v>340949</v>
      </c>
      <c r="K7" s="93" t="n">
        <v>340949</v>
      </c>
      <c r="L7" s="93" t="n">
        <v>340949</v>
      </c>
      <c r="M7" s="93" t="n">
        <v>340949</v>
      </c>
      <c r="N7" s="93" t="n">
        <v>340949</v>
      </c>
      <c r="O7" s="94" t="n">
        <v>4091388</v>
      </c>
    </row>
    <row r="8" customFormat="false" ht="21" hidden="false" customHeight="true" outlineLevel="0" collapsed="false">
      <c r="A8" s="91" t="s">
        <v>228</v>
      </c>
      <c r="B8" s="92" t="s">
        <v>39</v>
      </c>
      <c r="C8" s="93"/>
      <c r="D8" s="93"/>
      <c r="E8" s="93" t="n">
        <v>78125</v>
      </c>
      <c r="F8" s="93"/>
      <c r="G8" s="93"/>
      <c r="H8" s="93" t="n">
        <v>78125</v>
      </c>
      <c r="I8" s="93"/>
      <c r="J8" s="93"/>
      <c r="K8" s="93"/>
      <c r="L8" s="93"/>
      <c r="M8" s="93"/>
      <c r="N8" s="93"/>
      <c r="O8" s="94" t="n">
        <v>156250</v>
      </c>
    </row>
    <row r="9" customFormat="false" ht="21.75" hidden="false" customHeight="true" outlineLevel="0" collapsed="false">
      <c r="A9" s="37" t="s">
        <v>42</v>
      </c>
      <c r="B9" s="38" t="s">
        <v>43</v>
      </c>
      <c r="C9" s="41" t="n">
        <v>299000</v>
      </c>
      <c r="D9" s="41" t="n">
        <v>299000</v>
      </c>
      <c r="E9" s="41" t="n">
        <v>299000</v>
      </c>
      <c r="F9" s="41" t="n">
        <v>299000</v>
      </c>
      <c r="G9" s="41" t="n">
        <v>299000</v>
      </c>
      <c r="H9" s="41" t="n">
        <v>299000</v>
      </c>
      <c r="I9" s="41" t="n">
        <v>299000</v>
      </c>
      <c r="J9" s="41" t="n">
        <v>299000</v>
      </c>
      <c r="K9" s="41" t="n">
        <v>299000</v>
      </c>
      <c r="L9" s="41" t="n">
        <v>299000</v>
      </c>
      <c r="M9" s="41" t="n">
        <v>299000</v>
      </c>
      <c r="N9" s="41" t="n">
        <v>299000</v>
      </c>
      <c r="O9" s="13" t="n">
        <v>3588000</v>
      </c>
    </row>
    <row r="10" customFormat="false" ht="30" hidden="false" customHeight="true" outlineLevel="0" collapsed="false">
      <c r="A10" s="37" t="s">
        <v>44</v>
      </c>
      <c r="B10" s="38" t="s">
        <v>45</v>
      </c>
      <c r="C10" s="41" t="n">
        <v>135000</v>
      </c>
      <c r="D10" s="41" t="n">
        <v>135000</v>
      </c>
      <c r="E10" s="41" t="n">
        <v>135000</v>
      </c>
      <c r="F10" s="41" t="n">
        <v>135000</v>
      </c>
      <c r="G10" s="41" t="n">
        <v>135000</v>
      </c>
      <c r="H10" s="41" t="n">
        <v>135000</v>
      </c>
      <c r="I10" s="41" t="n">
        <v>135000</v>
      </c>
      <c r="J10" s="41" t="n">
        <v>135000</v>
      </c>
      <c r="K10" s="41" t="n">
        <v>135000</v>
      </c>
      <c r="L10" s="41" t="n">
        <v>135000</v>
      </c>
      <c r="M10" s="41" t="n">
        <v>135000</v>
      </c>
      <c r="N10" s="41" t="n">
        <v>135000</v>
      </c>
      <c r="O10" s="13" t="n">
        <v>1620000</v>
      </c>
    </row>
    <row r="11" customFormat="false" ht="30.75" hidden="false" customHeight="true" outlineLevel="0" collapsed="false">
      <c r="A11" s="95" t="s">
        <v>48</v>
      </c>
      <c r="B11" s="96" t="s">
        <v>49</v>
      </c>
      <c r="C11" s="97" t="n">
        <f aca="false">SUM(C7:C10)</f>
        <v>774949</v>
      </c>
      <c r="D11" s="97" t="n">
        <f aca="false">SUM(D7:D10)</f>
        <v>774949</v>
      </c>
      <c r="E11" s="97" t="n">
        <f aca="false">SUM(E7:E10)</f>
        <v>853074</v>
      </c>
      <c r="F11" s="97" t="n">
        <f aca="false">SUM(F7:F10)</f>
        <v>774949</v>
      </c>
      <c r="G11" s="97" t="n">
        <f aca="false">SUM(G7:G10)</f>
        <v>774949</v>
      </c>
      <c r="H11" s="97" t="n">
        <f aca="false">SUM(H7:H10)</f>
        <v>853074</v>
      </c>
      <c r="I11" s="97" t="n">
        <f aca="false">SUM(I7:I10)</f>
        <v>774949</v>
      </c>
      <c r="J11" s="97" t="n">
        <f aca="false">SUM(J7:J10)</f>
        <v>774949</v>
      </c>
      <c r="K11" s="97" t="n">
        <f aca="false">SUM(K7:K10)</f>
        <v>774949</v>
      </c>
      <c r="L11" s="97" t="n">
        <f aca="false">SUM(L7:L10)</f>
        <v>774949</v>
      </c>
      <c r="M11" s="97" t="n">
        <f aca="false">SUM(M7:M10)</f>
        <v>774949</v>
      </c>
      <c r="N11" s="97" t="n">
        <f aca="false">SUM(N7:N10)</f>
        <v>774949</v>
      </c>
      <c r="O11" s="97" t="n">
        <f aca="false">SUM(O7:O10)</f>
        <v>9455638</v>
      </c>
    </row>
    <row r="12" customFormat="false" ht="32.25" hidden="false" customHeight="true" outlineLevel="0" collapsed="false">
      <c r="A12" s="98" t="s">
        <v>50</v>
      </c>
      <c r="B12" s="96" t="s">
        <v>51</v>
      </c>
      <c r="C12" s="97" t="n">
        <v>108220</v>
      </c>
      <c r="D12" s="97" t="n">
        <v>108220</v>
      </c>
      <c r="E12" s="97" t="n">
        <v>108220</v>
      </c>
      <c r="F12" s="97" t="n">
        <v>108220</v>
      </c>
      <c r="G12" s="97" t="n">
        <v>108220</v>
      </c>
      <c r="H12" s="97" t="n">
        <v>108220</v>
      </c>
      <c r="I12" s="97" t="n">
        <v>108220</v>
      </c>
      <c r="J12" s="97" t="n">
        <v>108220</v>
      </c>
      <c r="K12" s="97" t="n">
        <v>108220</v>
      </c>
      <c r="L12" s="97" t="n">
        <v>108220</v>
      </c>
      <c r="M12" s="97" t="n">
        <v>108220</v>
      </c>
      <c r="N12" s="97" t="n">
        <v>108224</v>
      </c>
      <c r="O12" s="99" t="n">
        <v>1298644</v>
      </c>
    </row>
    <row r="13" customFormat="false" ht="23.25" hidden="false" customHeight="true" outlineLevel="0" collapsed="false">
      <c r="A13" s="37" t="s">
        <v>56</v>
      </c>
      <c r="B13" s="38" t="s">
        <v>57</v>
      </c>
      <c r="C13" s="41" t="n">
        <v>93450</v>
      </c>
      <c r="D13" s="41" t="n">
        <v>93450</v>
      </c>
      <c r="E13" s="41" t="n">
        <v>93450</v>
      </c>
      <c r="F13" s="41" t="n">
        <v>93450</v>
      </c>
      <c r="G13" s="41" t="n">
        <v>93450</v>
      </c>
      <c r="H13" s="41" t="n">
        <v>93450</v>
      </c>
      <c r="I13" s="41" t="n">
        <v>93450</v>
      </c>
      <c r="J13" s="41" t="n">
        <v>93450</v>
      </c>
      <c r="K13" s="41" t="n">
        <v>93450</v>
      </c>
      <c r="L13" s="41" t="n">
        <v>93450</v>
      </c>
      <c r="M13" s="41" t="n">
        <v>93450</v>
      </c>
      <c r="N13" s="41" t="n">
        <v>93450</v>
      </c>
      <c r="O13" s="13" t="n">
        <v>1121400</v>
      </c>
    </row>
    <row r="14" customFormat="false" ht="20.25" hidden="false" customHeight="true" outlineLevel="0" collapsed="false">
      <c r="A14" s="37" t="s">
        <v>62</v>
      </c>
      <c r="B14" s="38" t="s">
        <v>63</v>
      </c>
      <c r="C14" s="41" t="n">
        <v>28666</v>
      </c>
      <c r="D14" s="41" t="n">
        <v>28666</v>
      </c>
      <c r="E14" s="41" t="n">
        <v>28666</v>
      </c>
      <c r="F14" s="41" t="n">
        <v>28666</v>
      </c>
      <c r="G14" s="41" t="n">
        <v>28666</v>
      </c>
      <c r="H14" s="41" t="n">
        <v>28666</v>
      </c>
      <c r="I14" s="41" t="n">
        <v>28666</v>
      </c>
      <c r="J14" s="41" t="n">
        <v>28666</v>
      </c>
      <c r="K14" s="41" t="n">
        <v>28666</v>
      </c>
      <c r="L14" s="41" t="n">
        <v>28666</v>
      </c>
      <c r="M14" s="41" t="n">
        <v>28666</v>
      </c>
      <c r="N14" s="41" t="n">
        <v>28674</v>
      </c>
      <c r="O14" s="13" t="n">
        <v>344000</v>
      </c>
    </row>
    <row r="15" customFormat="false" ht="23.25" hidden="false" customHeight="true" outlineLevel="0" collapsed="false">
      <c r="A15" s="37" t="s">
        <v>64</v>
      </c>
      <c r="B15" s="38" t="s">
        <v>65</v>
      </c>
      <c r="C15" s="41" t="n">
        <v>76166</v>
      </c>
      <c r="D15" s="41" t="n">
        <v>76166</v>
      </c>
      <c r="E15" s="41" t="n">
        <v>76166</v>
      </c>
      <c r="F15" s="41" t="n">
        <v>76166</v>
      </c>
      <c r="G15" s="41" t="n">
        <v>76166</v>
      </c>
      <c r="H15" s="41" t="n">
        <v>76166</v>
      </c>
      <c r="I15" s="41" t="n">
        <v>76166</v>
      </c>
      <c r="J15" s="41" t="n">
        <v>76166</v>
      </c>
      <c r="K15" s="41" t="n">
        <v>76166</v>
      </c>
      <c r="L15" s="41" t="n">
        <v>76166</v>
      </c>
      <c r="M15" s="41" t="n">
        <v>76166</v>
      </c>
      <c r="N15" s="41" t="n">
        <v>76174</v>
      </c>
      <c r="O15" s="13" t="n">
        <v>914000</v>
      </c>
    </row>
    <row r="16" customFormat="false" ht="24.75" hidden="false" customHeight="true" outlineLevel="0" collapsed="false">
      <c r="A16" s="37" t="s">
        <v>229</v>
      </c>
      <c r="B16" s="38" t="s">
        <v>67</v>
      </c>
      <c r="C16" s="41" t="n">
        <v>120121</v>
      </c>
      <c r="D16" s="41" t="n">
        <v>120121</v>
      </c>
      <c r="E16" s="41" t="n">
        <v>120121</v>
      </c>
      <c r="F16" s="41" t="n">
        <v>120121</v>
      </c>
      <c r="G16" s="41" t="n">
        <v>120121</v>
      </c>
      <c r="H16" s="41" t="n">
        <v>120121</v>
      </c>
      <c r="I16" s="41" t="n">
        <v>120121</v>
      </c>
      <c r="J16" s="41" t="n">
        <v>120121</v>
      </c>
      <c r="K16" s="41" t="n">
        <v>120121</v>
      </c>
      <c r="L16" s="41" t="n">
        <v>120121</v>
      </c>
      <c r="M16" s="41" t="n">
        <v>120121</v>
      </c>
      <c r="N16" s="41" t="n">
        <v>120130</v>
      </c>
      <c r="O16" s="13" t="n">
        <v>1441461</v>
      </c>
    </row>
    <row r="17" customFormat="false" ht="21" hidden="false" customHeight="true" outlineLevel="0" collapsed="false">
      <c r="A17" s="37" t="s">
        <v>230</v>
      </c>
      <c r="B17" s="38" t="s">
        <v>6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 t="n">
        <v>0</v>
      </c>
      <c r="O17" s="13" t="n">
        <v>0</v>
      </c>
    </row>
    <row r="18" customFormat="false" ht="26.25" hidden="false" customHeight="true" outlineLevel="0" collapsed="false">
      <c r="A18" s="37" t="s">
        <v>70</v>
      </c>
      <c r="B18" s="38" t="s">
        <v>71</v>
      </c>
      <c r="C18" s="100" t="n">
        <v>46666</v>
      </c>
      <c r="D18" s="100" t="n">
        <v>46666</v>
      </c>
      <c r="E18" s="100" t="n">
        <v>46666</v>
      </c>
      <c r="F18" s="100" t="n">
        <v>46666</v>
      </c>
      <c r="G18" s="100" t="n">
        <v>46666</v>
      </c>
      <c r="H18" s="100" t="n">
        <v>46666</v>
      </c>
      <c r="I18" s="100" t="n">
        <v>46666</v>
      </c>
      <c r="J18" s="100" t="n">
        <v>46666</v>
      </c>
      <c r="K18" s="100" t="n">
        <v>46666</v>
      </c>
      <c r="L18" s="100" t="n">
        <v>46666</v>
      </c>
      <c r="M18" s="100" t="n">
        <v>46666</v>
      </c>
      <c r="N18" s="41" t="n">
        <v>46674</v>
      </c>
      <c r="O18" s="13" t="n">
        <v>560000</v>
      </c>
    </row>
    <row r="19" customFormat="false" ht="22.5" hidden="false" customHeight="true" outlineLevel="0" collapsed="false">
      <c r="A19" s="37" t="s">
        <v>72</v>
      </c>
      <c r="B19" s="38" t="s">
        <v>73</v>
      </c>
      <c r="C19" s="41" t="n">
        <v>1250</v>
      </c>
      <c r="D19" s="41" t="n">
        <v>1250</v>
      </c>
      <c r="E19" s="41" t="n">
        <v>1250</v>
      </c>
      <c r="F19" s="41" t="n">
        <v>1250</v>
      </c>
      <c r="G19" s="41" t="n">
        <v>1250</v>
      </c>
      <c r="H19" s="41" t="n">
        <v>1250</v>
      </c>
      <c r="I19" s="41" t="n">
        <v>1250</v>
      </c>
      <c r="J19" s="41" t="n">
        <v>1250</v>
      </c>
      <c r="K19" s="41" t="n">
        <v>1250</v>
      </c>
      <c r="L19" s="41" t="n">
        <v>1250</v>
      </c>
      <c r="M19" s="41" t="n">
        <v>1250</v>
      </c>
      <c r="N19" s="41" t="n">
        <v>1250</v>
      </c>
      <c r="O19" s="13" t="n">
        <v>15000</v>
      </c>
    </row>
    <row r="20" customFormat="false" ht="17.25" hidden="false" customHeight="true" outlineLevel="0" collapsed="false">
      <c r="A20" s="37" t="s">
        <v>231</v>
      </c>
      <c r="B20" s="38" t="s">
        <v>75</v>
      </c>
      <c r="C20" s="41" t="n">
        <v>286416</v>
      </c>
      <c r="D20" s="41" t="n">
        <v>286416</v>
      </c>
      <c r="E20" s="41" t="n">
        <v>286416</v>
      </c>
      <c r="F20" s="41" t="n">
        <v>286416</v>
      </c>
      <c r="G20" s="41" t="n">
        <v>286416</v>
      </c>
      <c r="H20" s="41" t="n">
        <v>286416</v>
      </c>
      <c r="I20" s="41" t="n">
        <v>286416</v>
      </c>
      <c r="J20" s="41" t="n">
        <v>286416</v>
      </c>
      <c r="K20" s="41" t="n">
        <v>286416</v>
      </c>
      <c r="L20" s="41" t="n">
        <v>286416</v>
      </c>
      <c r="M20" s="41" t="n">
        <v>286416</v>
      </c>
      <c r="N20" s="41" t="n">
        <v>286424</v>
      </c>
      <c r="O20" s="13" t="n">
        <v>3437000</v>
      </c>
    </row>
    <row r="21" customFormat="false" ht="18.75" hidden="false" customHeight="true" outlineLevel="0" collapsed="false">
      <c r="A21" s="37" t="s">
        <v>232</v>
      </c>
      <c r="B21" s="38" t="s">
        <v>79</v>
      </c>
      <c r="C21" s="41" t="n">
        <v>176434</v>
      </c>
      <c r="D21" s="41" t="n">
        <v>176434</v>
      </c>
      <c r="E21" s="41" t="n">
        <v>176434</v>
      </c>
      <c r="F21" s="41" t="n">
        <v>176434</v>
      </c>
      <c r="G21" s="41" t="n">
        <v>176434</v>
      </c>
      <c r="H21" s="41" t="n">
        <v>176434</v>
      </c>
      <c r="I21" s="41" t="n">
        <v>176434</v>
      </c>
      <c r="J21" s="41" t="n">
        <v>176434</v>
      </c>
      <c r="K21" s="41" t="n">
        <v>176434</v>
      </c>
      <c r="L21" s="41" t="n">
        <v>176434</v>
      </c>
      <c r="M21" s="41" t="n">
        <v>176434</v>
      </c>
      <c r="N21" s="41" t="n">
        <v>176440</v>
      </c>
      <c r="O21" s="13" t="n">
        <v>2117214</v>
      </c>
    </row>
    <row r="22" customFormat="false" ht="20.25" hidden="false" customHeight="true" outlineLevel="0" collapsed="false">
      <c r="A22" s="37" t="s">
        <v>233</v>
      </c>
      <c r="B22" s="38" t="s">
        <v>81</v>
      </c>
      <c r="C22" s="41" t="n">
        <v>65083</v>
      </c>
      <c r="D22" s="41" t="n">
        <v>65083</v>
      </c>
      <c r="E22" s="41" t="n">
        <v>65083</v>
      </c>
      <c r="F22" s="41" t="n">
        <v>65083</v>
      </c>
      <c r="G22" s="41" t="n">
        <v>65083</v>
      </c>
      <c r="H22" s="41" t="n">
        <v>65083</v>
      </c>
      <c r="I22" s="41" t="n">
        <v>65083</v>
      </c>
      <c r="J22" s="41" t="n">
        <v>65083</v>
      </c>
      <c r="K22" s="41" t="n">
        <v>65083</v>
      </c>
      <c r="L22" s="41" t="n">
        <v>65083</v>
      </c>
      <c r="M22" s="41" t="n">
        <v>65083</v>
      </c>
      <c r="N22" s="41" t="n">
        <v>65087</v>
      </c>
      <c r="O22" s="13" t="n">
        <v>781000</v>
      </c>
    </row>
    <row r="23" customFormat="false" ht="20.25" hidden="false" customHeight="true" outlineLevel="0" collapsed="false">
      <c r="A23" s="37" t="s">
        <v>82</v>
      </c>
      <c r="B23" s="38" t="s">
        <v>83</v>
      </c>
      <c r="C23" s="41"/>
      <c r="D23" s="41"/>
      <c r="E23" s="41" t="n">
        <v>2000</v>
      </c>
      <c r="F23" s="41"/>
      <c r="G23" s="41"/>
      <c r="H23" s="41"/>
      <c r="I23" s="41"/>
      <c r="J23" s="41"/>
      <c r="K23" s="41"/>
      <c r="L23" s="41"/>
      <c r="M23" s="41"/>
      <c r="N23" s="41"/>
      <c r="O23" s="13" t="n">
        <v>2000</v>
      </c>
    </row>
    <row r="24" customFormat="false" ht="17.25" hidden="false" customHeight="true" outlineLevel="0" collapsed="false">
      <c r="A24" s="37" t="s">
        <v>234</v>
      </c>
      <c r="B24" s="38" t="s">
        <v>235</v>
      </c>
      <c r="C24" s="41"/>
      <c r="D24" s="41"/>
      <c r="E24" s="41" t="n">
        <v>3000</v>
      </c>
      <c r="F24" s="41"/>
      <c r="G24" s="41"/>
      <c r="H24" s="41"/>
      <c r="I24" s="41"/>
      <c r="J24" s="41"/>
      <c r="K24" s="41"/>
      <c r="L24" s="41"/>
      <c r="M24" s="41"/>
      <c r="N24" s="41"/>
      <c r="O24" s="13" t="n">
        <v>3000</v>
      </c>
    </row>
    <row r="25" customFormat="false" ht="15" hidden="false" customHeight="true" outlineLevel="0" collapsed="false">
      <c r="A25" s="98" t="s">
        <v>88</v>
      </c>
      <c r="B25" s="96" t="s">
        <v>89</v>
      </c>
      <c r="C25" s="97" t="n">
        <f aca="false">SUM(C13:C24)</f>
        <v>894252</v>
      </c>
      <c r="D25" s="97" t="n">
        <f aca="false">SUM(D13:D24)</f>
        <v>894252</v>
      </c>
      <c r="E25" s="97" t="n">
        <f aca="false">SUM(E13:E24)</f>
        <v>899252</v>
      </c>
      <c r="F25" s="97" t="n">
        <f aca="false">SUM(F13:F24)</f>
        <v>894252</v>
      </c>
      <c r="G25" s="97" t="n">
        <f aca="false">SUM(G13:G24)</f>
        <v>894252</v>
      </c>
      <c r="H25" s="97" t="n">
        <f aca="false">SUM(H13:H24)</f>
        <v>894252</v>
      </c>
      <c r="I25" s="97" t="n">
        <f aca="false">SUM(I13:I24)</f>
        <v>894252</v>
      </c>
      <c r="J25" s="97" t="n">
        <f aca="false">SUM(J13:J24)</f>
        <v>894252</v>
      </c>
      <c r="K25" s="97" t="n">
        <f aca="false">SUM(K13:K24)</f>
        <v>894252</v>
      </c>
      <c r="L25" s="97" t="n">
        <f aca="false">SUM(L13:L24)</f>
        <v>894252</v>
      </c>
      <c r="M25" s="97" t="n">
        <f aca="false">SUM(M13:M24)</f>
        <v>894252</v>
      </c>
      <c r="N25" s="97" t="n">
        <f aca="false">SUM(N13:N24)</f>
        <v>894303</v>
      </c>
      <c r="O25" s="97" t="n">
        <f aca="false">SUM(O13:O24)</f>
        <v>10736075</v>
      </c>
    </row>
    <row r="26" customFormat="false" ht="21" hidden="false" customHeight="true" outlineLevel="0" collapsed="false">
      <c r="A26" s="101" t="s">
        <v>236</v>
      </c>
      <c r="B26" s="38" t="s">
        <v>91</v>
      </c>
      <c r="C26" s="102" t="n">
        <v>100000</v>
      </c>
      <c r="D26" s="102" t="n">
        <v>100000</v>
      </c>
      <c r="E26" s="102" t="n">
        <v>100000</v>
      </c>
      <c r="F26" s="102" t="n">
        <v>100000</v>
      </c>
      <c r="G26" s="102" t="n">
        <v>100000</v>
      </c>
      <c r="H26" s="102" t="n">
        <v>100000</v>
      </c>
      <c r="I26" s="102" t="n">
        <v>100000</v>
      </c>
      <c r="J26" s="102" t="n">
        <v>100000</v>
      </c>
      <c r="K26" s="102" t="n">
        <v>100000</v>
      </c>
      <c r="L26" s="102" t="n">
        <v>100000</v>
      </c>
      <c r="M26" s="103" t="n">
        <f aca="false">SUM(D26)</f>
        <v>100000</v>
      </c>
      <c r="N26" s="41" t="n">
        <v>100000</v>
      </c>
      <c r="O26" s="13" t="n">
        <f aca="false">'[1]Kiadások COFOG-ra bontva'!T32</f>
        <v>1200000</v>
      </c>
    </row>
    <row r="27" customFormat="false" ht="17.25" hidden="false" customHeight="true" outlineLevel="0" collapsed="false">
      <c r="A27" s="104" t="s">
        <v>92</v>
      </c>
      <c r="B27" s="96" t="s">
        <v>93</v>
      </c>
      <c r="C27" s="97" t="n">
        <f aca="false">SUM(N26)</f>
        <v>100000</v>
      </c>
      <c r="D27" s="97" t="n">
        <f aca="false">SUM(D26)</f>
        <v>100000</v>
      </c>
      <c r="E27" s="97" t="n">
        <f aca="false">SUM(E26)</f>
        <v>100000</v>
      </c>
      <c r="F27" s="97" t="n">
        <f aca="false">SUM(F26)</f>
        <v>100000</v>
      </c>
      <c r="G27" s="97" t="n">
        <f aca="false">SUM(G26)</f>
        <v>100000</v>
      </c>
      <c r="H27" s="97" t="n">
        <f aca="false">SUM(H26)</f>
        <v>100000</v>
      </c>
      <c r="I27" s="97" t="n">
        <f aca="false">SUM(I26)</f>
        <v>100000</v>
      </c>
      <c r="J27" s="97" t="n">
        <f aca="false">SUM(J26)</f>
        <v>100000</v>
      </c>
      <c r="K27" s="97" t="n">
        <f aca="false">SUM(K26)</f>
        <v>100000</v>
      </c>
      <c r="L27" s="97" t="n">
        <f aca="false">SUM(L26)</f>
        <v>100000</v>
      </c>
      <c r="M27" s="97" t="n">
        <f aca="false">SUM(M26)</f>
        <v>100000</v>
      </c>
      <c r="N27" s="97" t="n">
        <f aca="false">SUM(N26)</f>
        <v>100000</v>
      </c>
      <c r="O27" s="99" t="n">
        <f aca="false">SUM(O26)</f>
        <v>1200000</v>
      </c>
    </row>
    <row r="28" customFormat="false" ht="17.25" hidden="false" customHeight="true" outlineLevel="0" collapsed="false">
      <c r="A28" s="105" t="s">
        <v>237</v>
      </c>
      <c r="B28" s="38" t="s">
        <v>9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3" t="n">
        <v>0</v>
      </c>
    </row>
    <row r="29" customFormat="false" ht="24" hidden="false" customHeight="true" outlineLevel="0" collapsed="false">
      <c r="A29" s="105" t="s">
        <v>96</v>
      </c>
      <c r="B29" s="38" t="s">
        <v>97</v>
      </c>
      <c r="C29" s="41" t="n">
        <v>20833</v>
      </c>
      <c r="D29" s="41" t="n">
        <v>20833</v>
      </c>
      <c r="E29" s="41" t="n">
        <v>20833</v>
      </c>
      <c r="F29" s="41" t="n">
        <v>20833</v>
      </c>
      <c r="G29" s="41" t="n">
        <v>20833</v>
      </c>
      <c r="H29" s="41" t="n">
        <v>20833</v>
      </c>
      <c r="I29" s="41" t="n">
        <v>20833</v>
      </c>
      <c r="J29" s="41" t="n">
        <v>20833</v>
      </c>
      <c r="K29" s="41" t="n">
        <v>20833</v>
      </c>
      <c r="L29" s="41" t="n">
        <v>20833</v>
      </c>
      <c r="M29" s="41" t="n">
        <v>20833</v>
      </c>
      <c r="N29" s="41" t="n">
        <v>20837</v>
      </c>
      <c r="O29" s="13" t="n">
        <v>250000</v>
      </c>
    </row>
    <row r="30" customFormat="false" ht="24" hidden="false" customHeight="true" outlineLevel="0" collapsed="false">
      <c r="A30" s="105" t="s">
        <v>96</v>
      </c>
      <c r="B30" s="38" t="s">
        <v>9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3"/>
    </row>
    <row r="31" customFormat="false" ht="16.5" hidden="false" customHeight="true" outlineLevel="0" collapsed="false">
      <c r="A31" s="105" t="s">
        <v>98</v>
      </c>
      <c r="B31" s="38" t="s">
        <v>101</v>
      </c>
      <c r="C31" s="41" t="n">
        <v>31762</v>
      </c>
      <c r="D31" s="41" t="n">
        <v>31762</v>
      </c>
      <c r="E31" s="41" t="n">
        <v>31762</v>
      </c>
      <c r="F31" s="41" t="n">
        <v>31762</v>
      </c>
      <c r="G31" s="41" t="n">
        <v>31762</v>
      </c>
      <c r="H31" s="41" t="n">
        <v>31762</v>
      </c>
      <c r="I31" s="41" t="n">
        <v>31762</v>
      </c>
      <c r="J31" s="41" t="n">
        <v>31762</v>
      </c>
      <c r="K31" s="41" t="n">
        <v>31762</v>
      </c>
      <c r="L31" s="41" t="n">
        <v>31762</v>
      </c>
      <c r="M31" s="41" t="n">
        <v>31762</v>
      </c>
      <c r="N31" s="41" t="n">
        <v>31762</v>
      </c>
      <c r="O31" s="13" t="n">
        <v>381144</v>
      </c>
    </row>
    <row r="32" customFormat="false" ht="15" hidden="false" customHeight="false" outlineLevel="0" collapsed="false">
      <c r="A32" s="106" t="s">
        <v>102</v>
      </c>
      <c r="B32" s="38" t="s">
        <v>103</v>
      </c>
      <c r="C32" s="41"/>
      <c r="D32" s="14"/>
      <c r="E32" s="41" t="n">
        <v>6910487</v>
      </c>
      <c r="F32" s="41"/>
      <c r="G32" s="41"/>
      <c r="H32" s="41"/>
      <c r="I32" s="41"/>
      <c r="J32" s="41"/>
      <c r="K32" s="41"/>
      <c r="L32" s="41"/>
      <c r="M32" s="41"/>
      <c r="N32" s="41"/>
      <c r="O32" s="13" t="n">
        <v>6910487</v>
      </c>
    </row>
    <row r="33" customFormat="false" ht="27" hidden="false" customHeight="true" outlineLevel="0" collapsed="false">
      <c r="A33" s="104" t="s">
        <v>104</v>
      </c>
      <c r="B33" s="96" t="s">
        <v>105</v>
      </c>
      <c r="C33" s="97" t="n">
        <f aca="false">SUM(C28:C32)</f>
        <v>52595</v>
      </c>
      <c r="D33" s="97" t="n">
        <f aca="false">SUM(D28:D32)</f>
        <v>52595</v>
      </c>
      <c r="E33" s="97" t="n">
        <f aca="false">SUM(E28:E32)</f>
        <v>6963082</v>
      </c>
      <c r="F33" s="97" t="n">
        <f aca="false">SUM(F28:F32)</f>
        <v>52595</v>
      </c>
      <c r="G33" s="97" t="n">
        <f aca="false">SUM(G28:G32)</f>
        <v>52595</v>
      </c>
      <c r="H33" s="97" t="n">
        <f aca="false">SUM(H28:H32)</f>
        <v>52595</v>
      </c>
      <c r="I33" s="97" t="n">
        <f aca="false">SUM(I28:I32)</f>
        <v>52595</v>
      </c>
      <c r="J33" s="97" t="n">
        <f aca="false">SUM(J28:J32)</f>
        <v>52595</v>
      </c>
      <c r="K33" s="97" t="n">
        <f aca="false">SUM(K28:K32)</f>
        <v>52595</v>
      </c>
      <c r="L33" s="97" t="n">
        <f aca="false">SUM(L28:L32)</f>
        <v>52595</v>
      </c>
      <c r="M33" s="97" t="n">
        <f aca="false">SUM(M28:M32)</f>
        <v>52595</v>
      </c>
      <c r="N33" s="97" t="n">
        <f aca="false">SUM(N28:N32)</f>
        <v>52599</v>
      </c>
      <c r="O33" s="97" t="n">
        <f aca="false">SUM(O28:O32)</f>
        <v>7541631</v>
      </c>
    </row>
    <row r="34" customFormat="false" ht="15" hidden="false" customHeight="false" outlineLevel="0" collapsed="false">
      <c r="A34" s="107" t="s">
        <v>106</v>
      </c>
      <c r="B34" s="108"/>
      <c r="C34" s="109" t="n">
        <f aca="false">SUM(C11+C12+C25+C27+C33)</f>
        <v>1930016</v>
      </c>
      <c r="D34" s="109" t="n">
        <f aca="false">SUM(D11+D12+D25+M26+D33)</f>
        <v>1930016</v>
      </c>
      <c r="E34" s="109" t="n">
        <f aca="false">SUM(E11+E12+E25+E27+E33)</f>
        <v>8923628</v>
      </c>
      <c r="F34" s="109" t="n">
        <f aca="false">SUM(F11+F12+F25+F27+F33)</f>
        <v>1930016</v>
      </c>
      <c r="G34" s="109" t="n">
        <f aca="false">SUM(G11+G12+G25+G27+G33)</f>
        <v>1930016</v>
      </c>
      <c r="H34" s="109" t="n">
        <f aca="false">SUM(H11+H12+H25+H27+H33)</f>
        <v>2008141</v>
      </c>
      <c r="I34" s="109" t="n">
        <f aca="false">SUM(I11+I12+I25+I27+I33)</f>
        <v>1930016</v>
      </c>
      <c r="J34" s="109" t="n">
        <f aca="false">SUM(J11+J12+J25+J27+J33)</f>
        <v>1930016</v>
      </c>
      <c r="K34" s="109" t="n">
        <f aca="false">SUM(K11+K12+K25+K27+K33)</f>
        <v>1930016</v>
      </c>
      <c r="L34" s="109" t="n">
        <f aca="false">SUM(L11+L12+L25+L27+L33)</f>
        <v>1930016</v>
      </c>
      <c r="M34" s="109" t="n">
        <f aca="false">SUM(M11+M12+M25+M27+M33)</f>
        <v>1930016</v>
      </c>
      <c r="N34" s="109" t="n">
        <f aca="false">SUM(N11+N12+N25+N27+N33)</f>
        <v>1930075</v>
      </c>
      <c r="O34" s="109" t="n">
        <f aca="false">SUM(O11+O12+O25+O27+O33)</f>
        <v>30231988</v>
      </c>
    </row>
    <row r="35" customFormat="false" ht="15" hidden="false" customHeight="false" outlineLevel="0" collapsed="false">
      <c r="N35" s="102"/>
      <c r="O35" s="102"/>
    </row>
    <row r="36" customFormat="false" ht="15" hidden="false" customHeight="false" outlineLevel="0" collapsed="false">
      <c r="O36" s="102"/>
    </row>
    <row r="37" customFormat="false" ht="15" hidden="false" customHeight="false" outlineLevel="0" collapsed="false">
      <c r="O37" s="102"/>
    </row>
    <row r="38" customFormat="false" ht="15" hidden="false" customHeight="false" outlineLevel="0" collapsed="false">
      <c r="O38" s="102"/>
    </row>
    <row r="39" customFormat="false" ht="15" hidden="false" customHeight="false" outlineLevel="0" collapsed="false">
      <c r="O39" s="102"/>
    </row>
    <row r="40" customFormat="false" ht="15" hidden="false" customHeight="false" outlineLevel="0" collapsed="false">
      <c r="O40" s="102"/>
    </row>
    <row r="48" customFormat="false" ht="15" hidden="false" customHeight="false" outlineLevel="0" collapsed="false">
      <c r="A48" s="110"/>
      <c r="B48" s="111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3"/>
    </row>
    <row r="49" customFormat="false" ht="15" hidden="false" customHeight="false" outlineLevel="0" collapsed="false">
      <c r="A49" s="110"/>
      <c r="B49" s="111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3"/>
    </row>
    <row r="50" customFormat="false" ht="15" hidden="false" customHeight="false" outlineLevel="0" collapsed="false">
      <c r="A50" s="110"/>
      <c r="B50" s="111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5" hidden="false" customHeight="false" outlineLevel="0" collapsed="false">
      <c r="A51" s="110"/>
      <c r="B51" s="111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3"/>
    </row>
    <row r="52" customFormat="false" ht="28.5" hidden="false" customHeight="false" outlineLevel="0" collapsed="false">
      <c r="A52" s="87" t="s">
        <v>29</v>
      </c>
      <c r="B52" s="88" t="s">
        <v>30</v>
      </c>
      <c r="C52" s="89" t="s">
        <v>214</v>
      </c>
      <c r="D52" s="89" t="s">
        <v>215</v>
      </c>
      <c r="E52" s="89" t="s">
        <v>216</v>
      </c>
      <c r="F52" s="89" t="s">
        <v>217</v>
      </c>
      <c r="G52" s="89" t="s">
        <v>218</v>
      </c>
      <c r="H52" s="89" t="s">
        <v>219</v>
      </c>
      <c r="I52" s="89" t="s">
        <v>220</v>
      </c>
      <c r="J52" s="89" t="s">
        <v>221</v>
      </c>
      <c r="K52" s="89" t="s">
        <v>222</v>
      </c>
      <c r="L52" s="89" t="s">
        <v>223</v>
      </c>
      <c r="M52" s="89" t="s">
        <v>224</v>
      </c>
      <c r="N52" s="89" t="s">
        <v>225</v>
      </c>
      <c r="O52" s="90" t="s">
        <v>226</v>
      </c>
    </row>
    <row r="53" customFormat="false" ht="15" hidden="false" customHeight="false" outlineLevel="0" collapsed="false">
      <c r="A53" s="114" t="s">
        <v>238</v>
      </c>
      <c r="B53" s="38" t="s">
        <v>239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13" t="n">
        <v>0</v>
      </c>
    </row>
    <row r="54" customFormat="false" ht="15" hidden="false" customHeight="false" outlineLevel="0" collapsed="false">
      <c r="A54" s="114" t="s">
        <v>107</v>
      </c>
      <c r="B54" s="38" t="s">
        <v>108</v>
      </c>
      <c r="C54" s="41" t="n">
        <v>1000000</v>
      </c>
      <c r="D54" s="41" t="n">
        <v>1000000</v>
      </c>
      <c r="E54" s="41" t="n">
        <v>1000000</v>
      </c>
      <c r="F54" s="41" t="n">
        <v>1000000</v>
      </c>
      <c r="G54" s="41" t="n">
        <v>1000000</v>
      </c>
      <c r="H54" s="41" t="n">
        <v>1000000</v>
      </c>
      <c r="I54" s="41" t="n">
        <v>560000</v>
      </c>
      <c r="J54" s="41"/>
      <c r="K54" s="41"/>
      <c r="L54" s="41"/>
      <c r="M54" s="41"/>
      <c r="N54" s="41"/>
      <c r="O54" s="13" t="n">
        <v>6560000</v>
      </c>
    </row>
    <row r="55" customFormat="false" ht="15" hidden="false" customHeight="false" outlineLevel="0" collapsed="false">
      <c r="A55" s="114" t="s">
        <v>111</v>
      </c>
      <c r="B55" s="38" t="s">
        <v>112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13" t="n">
        <v>0</v>
      </c>
    </row>
    <row r="56" customFormat="false" ht="15" hidden="false" customHeight="false" outlineLevel="0" collapsed="false">
      <c r="A56" s="114" t="s">
        <v>240</v>
      </c>
      <c r="B56" s="38" t="s">
        <v>110</v>
      </c>
      <c r="C56" s="41" t="n">
        <v>263300</v>
      </c>
      <c r="D56" s="41" t="n">
        <v>263300</v>
      </c>
      <c r="E56" s="41" t="n">
        <v>263300</v>
      </c>
      <c r="F56" s="41" t="n">
        <v>263300</v>
      </c>
      <c r="G56" s="41" t="n">
        <v>263300</v>
      </c>
      <c r="H56" s="41" t="n">
        <v>263300</v>
      </c>
      <c r="I56" s="41" t="n">
        <v>263300</v>
      </c>
      <c r="J56" s="41" t="n">
        <v>263300</v>
      </c>
      <c r="K56" s="41" t="n">
        <v>263300</v>
      </c>
      <c r="L56" s="41" t="n">
        <v>263300</v>
      </c>
      <c r="M56" s="41" t="n">
        <v>263300</v>
      </c>
      <c r="N56" s="41" t="n">
        <v>263306</v>
      </c>
      <c r="O56" s="13" t="n">
        <v>3159606</v>
      </c>
    </row>
    <row r="57" customFormat="false" ht="15" hidden="false" customHeight="false" outlineLevel="0" collapsed="false">
      <c r="A57" s="66" t="s">
        <v>113</v>
      </c>
      <c r="B57" s="38" t="s">
        <v>114</v>
      </c>
      <c r="C57" s="102" t="n">
        <v>84263</v>
      </c>
      <c r="D57" s="102" t="n">
        <v>84263</v>
      </c>
      <c r="E57" s="102" t="n">
        <v>84263</v>
      </c>
      <c r="F57" s="102" t="n">
        <v>84263</v>
      </c>
      <c r="G57" s="102" t="n">
        <v>84263</v>
      </c>
      <c r="H57" s="102" t="n">
        <v>84263</v>
      </c>
      <c r="I57" s="102" t="n">
        <v>84263</v>
      </c>
      <c r="J57" s="102" t="n">
        <v>84263</v>
      </c>
      <c r="K57" s="102" t="n">
        <v>84263</v>
      </c>
      <c r="L57" s="102" t="n">
        <v>84263</v>
      </c>
      <c r="M57" s="102" t="n">
        <v>84263</v>
      </c>
      <c r="N57" s="41" t="n">
        <v>84264</v>
      </c>
      <c r="O57" s="13" t="n">
        <v>1011157</v>
      </c>
    </row>
    <row r="58" customFormat="false" ht="15" hidden="false" customHeight="false" outlineLevel="0" collapsed="false">
      <c r="A58" s="115" t="s">
        <v>115</v>
      </c>
      <c r="B58" s="96" t="s">
        <v>116</v>
      </c>
      <c r="C58" s="97" t="n">
        <f aca="false">SUM(C54:C57)</f>
        <v>1347563</v>
      </c>
      <c r="D58" s="97" t="n">
        <f aca="false">SUM(D54:D57)</f>
        <v>1347563</v>
      </c>
      <c r="E58" s="97" t="n">
        <f aca="false">SUM(E54:E57)</f>
        <v>1347563</v>
      </c>
      <c r="F58" s="97" t="n">
        <f aca="false">SUM(F54:F57)</f>
        <v>1347563</v>
      </c>
      <c r="G58" s="97" t="n">
        <f aca="false">SUM(G54:G57)</f>
        <v>1347563</v>
      </c>
      <c r="H58" s="97" t="n">
        <f aca="false">SUM(H54:H57)</f>
        <v>1347563</v>
      </c>
      <c r="I58" s="97" t="n">
        <f aca="false">SUM(I54:I57)</f>
        <v>907563</v>
      </c>
      <c r="J58" s="97" t="n">
        <f aca="false">SUM(J54:J57)</f>
        <v>347563</v>
      </c>
      <c r="K58" s="97" t="n">
        <f aca="false">SUM(K54:K57)</f>
        <v>347563</v>
      </c>
      <c r="L58" s="97" t="n">
        <f aca="false">SUM(L54:L57)</f>
        <v>347563</v>
      </c>
      <c r="M58" s="97" t="n">
        <f aca="false">SUM(M54:M57)</f>
        <v>347563</v>
      </c>
      <c r="N58" s="97" t="n">
        <f aca="false">SUM(N54:N57)</f>
        <v>347570</v>
      </c>
      <c r="O58" s="97" t="n">
        <f aca="false">SUM(O54:O57)</f>
        <v>10730763</v>
      </c>
    </row>
    <row r="59" customFormat="false" ht="21" hidden="false" customHeight="true" outlineLevel="0" collapsed="false">
      <c r="A59" s="101" t="s">
        <v>117</v>
      </c>
      <c r="B59" s="38" t="s">
        <v>118</v>
      </c>
      <c r="C59" s="41" t="n">
        <v>2768003</v>
      </c>
      <c r="D59" s="41" t="n">
        <v>2768003</v>
      </c>
      <c r="E59" s="41" t="n">
        <v>2768003</v>
      </c>
      <c r="F59" s="41" t="n">
        <v>2768003</v>
      </c>
      <c r="G59" s="41" t="n">
        <v>2768003</v>
      </c>
      <c r="H59" s="41" t="n">
        <v>2768003</v>
      </c>
      <c r="I59" s="41" t="n">
        <v>2768003</v>
      </c>
      <c r="J59" s="41" t="n">
        <v>2768003</v>
      </c>
      <c r="K59" s="41" t="n">
        <v>2768003</v>
      </c>
      <c r="L59" s="41" t="n">
        <v>2768003</v>
      </c>
      <c r="M59" s="41" t="n">
        <v>2768003</v>
      </c>
      <c r="N59" s="41" t="n">
        <v>2768012</v>
      </c>
      <c r="O59" s="13" t="n">
        <v>33216045</v>
      </c>
    </row>
    <row r="60" customFormat="false" ht="30.75" hidden="false" customHeight="true" outlineLevel="0" collapsed="false">
      <c r="A60" s="101" t="s">
        <v>241</v>
      </c>
      <c r="B60" s="38" t="s">
        <v>120</v>
      </c>
      <c r="C60" s="41" t="n">
        <v>742865</v>
      </c>
      <c r="D60" s="41" t="n">
        <v>742865</v>
      </c>
      <c r="E60" s="41" t="n">
        <v>742865</v>
      </c>
      <c r="F60" s="41" t="n">
        <v>742865</v>
      </c>
      <c r="G60" s="41" t="n">
        <v>742865</v>
      </c>
      <c r="H60" s="41" t="n">
        <v>742865</v>
      </c>
      <c r="I60" s="41" t="n">
        <v>742865</v>
      </c>
      <c r="J60" s="41" t="n">
        <v>742865</v>
      </c>
      <c r="K60" s="41" t="n">
        <v>742865</v>
      </c>
      <c r="L60" s="41" t="n">
        <v>742865</v>
      </c>
      <c r="M60" s="41" t="n">
        <v>742865</v>
      </c>
      <c r="N60" s="41" t="n">
        <v>742867</v>
      </c>
      <c r="O60" s="13" t="n">
        <v>8914382</v>
      </c>
    </row>
    <row r="61" customFormat="false" ht="15" hidden="false" customHeight="false" outlineLevel="0" collapsed="false">
      <c r="A61" s="104" t="s">
        <v>121</v>
      </c>
      <c r="B61" s="96" t="s">
        <v>122</v>
      </c>
      <c r="C61" s="97" t="n">
        <f aca="false">SUM(C59:C60)</f>
        <v>3510868</v>
      </c>
      <c r="D61" s="97" t="n">
        <f aca="false">SUM(D59:D60)</f>
        <v>3510868</v>
      </c>
      <c r="E61" s="97" t="n">
        <f aca="false">SUM(E59:E60)</f>
        <v>3510868</v>
      </c>
      <c r="F61" s="97" t="n">
        <f aca="false">SUM(F59:F60)</f>
        <v>3510868</v>
      </c>
      <c r="G61" s="97" t="n">
        <f aca="false">SUM(G59:G60)</f>
        <v>3510868</v>
      </c>
      <c r="H61" s="97" t="n">
        <f aca="false">SUM(H59:H60)</f>
        <v>3510868</v>
      </c>
      <c r="I61" s="97" t="n">
        <f aca="false">SUM(I59:I60)</f>
        <v>3510868</v>
      </c>
      <c r="J61" s="97" t="n">
        <f aca="false">SUM(J59:J60)</f>
        <v>3510868</v>
      </c>
      <c r="K61" s="97" t="n">
        <f aca="false">SUM(K59:K60)</f>
        <v>3510868</v>
      </c>
      <c r="L61" s="97" t="n">
        <f aca="false">SUM(L59:L60)</f>
        <v>3510868</v>
      </c>
      <c r="M61" s="97" t="n">
        <f aca="false">SUM(M59:M60)</f>
        <v>3510868</v>
      </c>
      <c r="N61" s="97" t="n">
        <f aca="false">SUM(N59:N60)</f>
        <v>3510879</v>
      </c>
      <c r="O61" s="97" t="n">
        <f aca="false">SUM(O59:O60)</f>
        <v>42130427</v>
      </c>
    </row>
    <row r="62" customFormat="false" ht="35.25" hidden="false" customHeight="true" outlineLevel="0" collapsed="false">
      <c r="A62" s="101" t="s">
        <v>242</v>
      </c>
      <c r="B62" s="38" t="s">
        <v>124</v>
      </c>
      <c r="C62" s="41" t="n">
        <v>20000</v>
      </c>
      <c r="D62" s="41" t="n">
        <v>20000</v>
      </c>
      <c r="E62" s="41" t="n">
        <v>20000</v>
      </c>
      <c r="F62" s="41" t="n">
        <v>20000</v>
      </c>
      <c r="G62" s="41" t="n">
        <v>20000</v>
      </c>
      <c r="H62" s="41" t="n">
        <v>20000</v>
      </c>
      <c r="I62" s="41" t="n">
        <v>20000</v>
      </c>
      <c r="J62" s="41" t="n">
        <v>20000</v>
      </c>
      <c r="K62" s="41" t="n">
        <v>20000</v>
      </c>
      <c r="L62" s="41" t="n">
        <v>20000</v>
      </c>
      <c r="M62" s="41" t="n">
        <v>20000</v>
      </c>
      <c r="N62" s="41" t="n">
        <v>20000</v>
      </c>
      <c r="O62" s="13" t="n">
        <v>240000</v>
      </c>
    </row>
    <row r="63" customFormat="false" ht="15" hidden="false" customHeight="false" outlineLevel="0" collapsed="false">
      <c r="A63" s="107" t="s">
        <v>127</v>
      </c>
      <c r="B63" s="108"/>
      <c r="C63" s="109" t="n">
        <f aca="false">SUM(C58+C61+C62)</f>
        <v>4878431</v>
      </c>
      <c r="D63" s="109" t="n">
        <f aca="false">SUM(D58+D61+D62)</f>
        <v>4878431</v>
      </c>
      <c r="E63" s="109" t="n">
        <f aca="false">SUM(E58+E61+E62)</f>
        <v>4878431</v>
      </c>
      <c r="F63" s="109" t="n">
        <f aca="false">SUM(F58+F61+F62)</f>
        <v>4878431</v>
      </c>
      <c r="G63" s="109" t="n">
        <f aca="false">SUM(G58+G61+G62)</f>
        <v>4878431</v>
      </c>
      <c r="H63" s="109" t="n">
        <f aca="false">SUM(H58+H61+H62)</f>
        <v>4878431</v>
      </c>
      <c r="I63" s="109" t="n">
        <f aca="false">SUM(I58+I61+I62)</f>
        <v>4438431</v>
      </c>
      <c r="J63" s="109" t="n">
        <f aca="false">SUM(J58+J61+J62)</f>
        <v>3878431</v>
      </c>
      <c r="K63" s="109" t="n">
        <f aca="false">SUM(K58+K61+K62)</f>
        <v>3878431</v>
      </c>
      <c r="L63" s="109" t="n">
        <f aca="false">SUM(L58+L61+L62)</f>
        <v>3878431</v>
      </c>
      <c r="M63" s="109" t="n">
        <f aca="false">SUM(M58+M61+M62)</f>
        <v>3878431</v>
      </c>
      <c r="N63" s="109" t="n">
        <f aca="false">SUM(N58+N61+N62)</f>
        <v>3878449</v>
      </c>
      <c r="O63" s="109" t="n">
        <f aca="false">SUM(O58+O61+O62)</f>
        <v>53101190</v>
      </c>
    </row>
    <row r="64" customFormat="false" ht="15" hidden="false" customHeight="false" outlineLevel="0" collapsed="false">
      <c r="A64" s="116" t="s">
        <v>128</v>
      </c>
      <c r="B64" s="46" t="s">
        <v>129</v>
      </c>
      <c r="C64" s="103" t="n">
        <f aca="false">SUM(C34+C63)</f>
        <v>6808447</v>
      </c>
      <c r="D64" s="103" t="n">
        <f aca="false">SUM(D34+D63)</f>
        <v>6808447</v>
      </c>
      <c r="E64" s="103" t="n">
        <f aca="false">SUM(E34+E63)</f>
        <v>13802059</v>
      </c>
      <c r="F64" s="103" t="n">
        <f aca="false">SUM(F34+F63)</f>
        <v>6808447</v>
      </c>
      <c r="G64" s="103" t="n">
        <f aca="false">SUM(G34+G63)</f>
        <v>6808447</v>
      </c>
      <c r="H64" s="103" t="n">
        <f aca="false">SUM(H34+H63)</f>
        <v>6886572</v>
      </c>
      <c r="I64" s="103" t="n">
        <f aca="false">SUM(I34+I63)</f>
        <v>6368447</v>
      </c>
      <c r="J64" s="103" t="n">
        <f aca="false">SUM(J34+J63)</f>
        <v>5808447</v>
      </c>
      <c r="K64" s="103" t="n">
        <f aca="false">SUM(K34+K63)</f>
        <v>5808447</v>
      </c>
      <c r="L64" s="103" t="n">
        <f aca="false">SUM(L34+L63)</f>
        <v>5808447</v>
      </c>
      <c r="M64" s="103" t="n">
        <f aca="false">SUM(M34+M63)</f>
        <v>5808447</v>
      </c>
      <c r="N64" s="103" t="n">
        <f aca="false">SUM(N34+N63)</f>
        <v>5808524</v>
      </c>
      <c r="O64" s="103" t="n">
        <f aca="false">SUM(O34+O63)</f>
        <v>83333178</v>
      </c>
    </row>
    <row r="65" customFormat="false" ht="15" hidden="false" customHeight="false" outlineLevel="0" collapsed="false">
      <c r="A65" s="117" t="s">
        <v>243</v>
      </c>
      <c r="B65" s="118" t="s">
        <v>131</v>
      </c>
      <c r="C65" s="119" t="n">
        <v>745947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3" t="n">
        <f aca="false">'[1]Kiadások COFOG-ra bontva'!T48</f>
        <v>745947</v>
      </c>
    </row>
    <row r="66" customFormat="false" ht="15" hidden="false" customHeight="false" outlineLevel="0" collapsed="false">
      <c r="A66" s="120" t="s">
        <v>132</v>
      </c>
      <c r="B66" s="121" t="s">
        <v>133</v>
      </c>
      <c r="C66" s="103" t="n">
        <f aca="false">SUM(C65)</f>
        <v>74594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3" t="n">
        <f aca="false">SUM(O65)</f>
        <v>745947</v>
      </c>
    </row>
    <row r="67" customFormat="false" ht="15" hidden="false" customHeight="false" outlineLevel="0" collapsed="false">
      <c r="A67" s="122" t="s">
        <v>18</v>
      </c>
      <c r="B67" s="122"/>
      <c r="C67" s="103" t="n">
        <f aca="false">SUM(C64+C66)</f>
        <v>7554394</v>
      </c>
      <c r="D67" s="103" t="n">
        <f aca="false">SUM(D64+D66)</f>
        <v>6808447</v>
      </c>
      <c r="E67" s="103" t="n">
        <f aca="false">SUM(E64+E66)</f>
        <v>13802059</v>
      </c>
      <c r="F67" s="103" t="n">
        <f aca="false">SUM(F64+F66)</f>
        <v>6808447</v>
      </c>
      <c r="G67" s="103" t="n">
        <f aca="false">SUM(G64+G66)</f>
        <v>6808447</v>
      </c>
      <c r="H67" s="103" t="n">
        <f aca="false">SUM(H64+H66)</f>
        <v>6886572</v>
      </c>
      <c r="I67" s="103" t="n">
        <f aca="false">SUM(I64+I66)</f>
        <v>6368447</v>
      </c>
      <c r="J67" s="103" t="n">
        <f aca="false">SUM(J64+J66)</f>
        <v>5808447</v>
      </c>
      <c r="K67" s="103" t="n">
        <f aca="false">SUM(K64+K66)</f>
        <v>5808447</v>
      </c>
      <c r="L67" s="103" t="n">
        <f aca="false">SUM(L64+L66)</f>
        <v>5808447</v>
      </c>
      <c r="M67" s="103" t="n">
        <f aca="false">SUM(M64+M66)</f>
        <v>5808447</v>
      </c>
      <c r="N67" s="103" t="n">
        <f aca="false">SUM(N64+N66)</f>
        <v>5808524</v>
      </c>
      <c r="O67" s="103" t="n">
        <f aca="false">SUM(O34+O63+O66)</f>
        <v>84079125</v>
      </c>
    </row>
    <row r="68" customFormat="false" ht="15" hidden="false" customHeight="false" outlineLevel="0" collapsed="false">
      <c r="A68" s="123"/>
      <c r="B68" s="123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13"/>
    </row>
    <row r="69" customFormat="false" ht="15" hidden="false" customHeight="false" outlineLevel="0" collapsed="false">
      <c r="A69" s="123"/>
      <c r="B69" s="12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13"/>
    </row>
    <row r="70" customFormat="false" ht="15" hidden="false" customHeight="false" outlineLevel="0" collapsed="false">
      <c r="A70" s="123"/>
      <c r="B70" s="123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3"/>
    </row>
    <row r="71" customFormat="false" ht="15" hidden="false" customHeight="false" outlineLevel="0" collapsed="false">
      <c r="A71" s="123"/>
      <c r="B71" s="123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13"/>
    </row>
    <row r="72" customFormat="false" ht="15" hidden="false" customHeight="false" outlineLevel="0" collapsed="false">
      <c r="A72" s="123"/>
      <c r="B72" s="12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13"/>
    </row>
    <row r="73" customFormat="false" ht="15" hidden="false" customHeight="false" outlineLevel="0" collapsed="false">
      <c r="A73" s="123"/>
      <c r="B73" s="12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13"/>
    </row>
    <row r="74" customFormat="false" ht="15" hidden="false" customHeight="false" outlineLevel="0" collapsed="false">
      <c r="A74" s="123"/>
      <c r="B74" s="123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13"/>
    </row>
    <row r="75" customFormat="false" ht="15" hidden="false" customHeight="false" outlineLevel="0" collapsed="false">
      <c r="A75" s="123"/>
      <c r="B75" s="12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13"/>
    </row>
    <row r="76" customFormat="false" ht="15" hidden="false" customHeight="false" outlineLevel="0" collapsed="false">
      <c r="A76" s="123"/>
      <c r="B76" s="123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13"/>
    </row>
    <row r="77" customFormat="false" ht="28.5" hidden="false" customHeight="false" outlineLevel="0" collapsed="false">
      <c r="A77" s="87" t="s">
        <v>29</v>
      </c>
      <c r="B77" s="88" t="s">
        <v>244</v>
      </c>
      <c r="C77" s="89" t="s">
        <v>214</v>
      </c>
      <c r="D77" s="89" t="s">
        <v>215</v>
      </c>
      <c r="E77" s="89" t="s">
        <v>216</v>
      </c>
      <c r="F77" s="89" t="s">
        <v>217</v>
      </c>
      <c r="G77" s="89" t="s">
        <v>218</v>
      </c>
      <c r="H77" s="89" t="s">
        <v>219</v>
      </c>
      <c r="I77" s="89" t="s">
        <v>220</v>
      </c>
      <c r="J77" s="89" t="s">
        <v>221</v>
      </c>
      <c r="K77" s="89" t="s">
        <v>222</v>
      </c>
      <c r="L77" s="89" t="s">
        <v>223</v>
      </c>
      <c r="M77" s="89" t="s">
        <v>224</v>
      </c>
      <c r="N77" s="89" t="s">
        <v>225</v>
      </c>
      <c r="O77" s="90" t="s">
        <v>226</v>
      </c>
    </row>
    <row r="78" customFormat="false" ht="15" hidden="false" customHeight="false" outlineLevel="0" collapsed="false">
      <c r="A78" s="66" t="s">
        <v>245</v>
      </c>
      <c r="B78" s="37" t="s">
        <v>246</v>
      </c>
      <c r="C78" s="125" t="n">
        <v>1826602</v>
      </c>
      <c r="D78" s="125" t="n">
        <v>1826602</v>
      </c>
      <c r="E78" s="125" t="n">
        <v>1826602</v>
      </c>
      <c r="F78" s="125" t="n">
        <v>1826602</v>
      </c>
      <c r="G78" s="125" t="n">
        <v>1826602</v>
      </c>
      <c r="H78" s="125" t="n">
        <v>1826602</v>
      </c>
      <c r="I78" s="125" t="n">
        <v>1826602</v>
      </c>
      <c r="J78" s="125" t="n">
        <v>1826602</v>
      </c>
      <c r="K78" s="125" t="n">
        <v>1826602</v>
      </c>
      <c r="L78" s="125" t="n">
        <v>1826602</v>
      </c>
      <c r="M78" s="125" t="n">
        <v>1826602</v>
      </c>
      <c r="N78" s="125" t="n">
        <v>1826597</v>
      </c>
      <c r="O78" s="125" t="n">
        <v>21919219</v>
      </c>
    </row>
    <row r="79" customFormat="false" ht="31.5" hidden="false" customHeight="true" outlineLevel="0" collapsed="false">
      <c r="A79" s="98" t="s">
        <v>247</v>
      </c>
      <c r="B79" s="115" t="s">
        <v>246</v>
      </c>
      <c r="C79" s="97" t="n">
        <f aca="false">SUM(C78)</f>
        <v>1826602</v>
      </c>
      <c r="D79" s="97" t="n">
        <f aca="false">SUM(D78)</f>
        <v>1826602</v>
      </c>
      <c r="E79" s="97" t="n">
        <f aca="false">SUM(E78)</f>
        <v>1826602</v>
      </c>
      <c r="F79" s="97" t="n">
        <f aca="false">SUM(F78)</f>
        <v>1826602</v>
      </c>
      <c r="G79" s="97" t="n">
        <f aca="false">SUM(G78)</f>
        <v>1826602</v>
      </c>
      <c r="H79" s="97" t="n">
        <f aca="false">SUM(H78)</f>
        <v>1826602</v>
      </c>
      <c r="I79" s="97" t="n">
        <f aca="false">SUM(I78)</f>
        <v>1826602</v>
      </c>
      <c r="J79" s="97" t="n">
        <f aca="false">SUM(J78)</f>
        <v>1826602</v>
      </c>
      <c r="K79" s="97" t="n">
        <f aca="false">SUM(K78)</f>
        <v>1826602</v>
      </c>
      <c r="L79" s="97" t="n">
        <f aca="false">SUM(L78)</f>
        <v>1826602</v>
      </c>
      <c r="M79" s="97" t="n">
        <f aca="false">SUM(M78)</f>
        <v>1826602</v>
      </c>
      <c r="N79" s="97" t="n">
        <f aca="false">SUM(N78)</f>
        <v>1826597</v>
      </c>
      <c r="O79" s="97" t="n">
        <f aca="false">SUM(O78)</f>
        <v>21919219</v>
      </c>
    </row>
    <row r="80" s="127" customFormat="true" ht="31.5" hidden="false" customHeight="true" outlineLevel="0" collapsed="false">
      <c r="A80" s="118" t="s">
        <v>248</v>
      </c>
      <c r="B80" s="126" t="s">
        <v>155</v>
      </c>
      <c r="C80" s="119" t="n">
        <v>3345173</v>
      </c>
      <c r="D80" s="119" t="n">
        <v>3345173</v>
      </c>
      <c r="E80" s="119" t="n">
        <v>3345173</v>
      </c>
      <c r="F80" s="119" t="n">
        <v>3345173</v>
      </c>
      <c r="G80" s="119" t="n">
        <v>3345173</v>
      </c>
      <c r="H80" s="119" t="n">
        <v>3345173</v>
      </c>
      <c r="I80" s="119" t="n">
        <v>3345173</v>
      </c>
      <c r="J80" s="119" t="n">
        <v>3345173</v>
      </c>
      <c r="K80" s="119" t="n">
        <v>3345173</v>
      </c>
      <c r="L80" s="119" t="n">
        <v>3345173</v>
      </c>
      <c r="M80" s="119" t="n">
        <v>3345173</v>
      </c>
      <c r="N80" s="119" t="n">
        <v>3345181</v>
      </c>
      <c r="O80" s="119" t="n">
        <v>40142084</v>
      </c>
    </row>
    <row r="81" s="127" customFormat="true" ht="31.5" hidden="false" customHeight="true" outlineLevel="0" collapsed="false">
      <c r="A81" s="128" t="s">
        <v>249</v>
      </c>
      <c r="B81" s="129" t="s">
        <v>157</v>
      </c>
      <c r="C81" s="97" t="n">
        <f aca="false">SUM(C80)</f>
        <v>3345173</v>
      </c>
      <c r="D81" s="97" t="n">
        <f aca="false">SUM(D80)</f>
        <v>3345173</v>
      </c>
      <c r="E81" s="97" t="n">
        <f aca="false">SUM(E80)</f>
        <v>3345173</v>
      </c>
      <c r="F81" s="97" t="n">
        <f aca="false">SUM(F80)</f>
        <v>3345173</v>
      </c>
      <c r="G81" s="97" t="n">
        <f aca="false">SUM(G80)</f>
        <v>3345173</v>
      </c>
      <c r="H81" s="97" t="n">
        <f aca="false">SUM(H80)</f>
        <v>3345173</v>
      </c>
      <c r="I81" s="97" t="n">
        <f aca="false">SUM(I80)</f>
        <v>3345173</v>
      </c>
      <c r="J81" s="97" t="n">
        <f aca="false">SUM(J80)</f>
        <v>3345173</v>
      </c>
      <c r="K81" s="97" t="n">
        <f aca="false">SUM(K80)</f>
        <v>3345173</v>
      </c>
      <c r="L81" s="97" t="n">
        <f aca="false">SUM(L80)</f>
        <v>3345173</v>
      </c>
      <c r="M81" s="97" t="n">
        <f aca="false">SUM(M80)</f>
        <v>3345173</v>
      </c>
      <c r="N81" s="97" t="n">
        <f aca="false">SUM(N80)</f>
        <v>3345181</v>
      </c>
      <c r="O81" s="97" t="n">
        <f aca="false">SUM(O80)</f>
        <v>40142084</v>
      </c>
    </row>
    <row r="82" customFormat="false" ht="19.5" hidden="false" customHeight="true" outlineLevel="0" collapsed="false">
      <c r="A82" s="37" t="s">
        <v>158</v>
      </c>
      <c r="B82" s="66" t="s">
        <v>159</v>
      </c>
      <c r="C82" s="41"/>
      <c r="D82" s="41"/>
      <c r="E82" s="41" t="n">
        <v>309000</v>
      </c>
      <c r="F82" s="41"/>
      <c r="G82" s="41"/>
      <c r="H82" s="41"/>
      <c r="I82" s="41"/>
      <c r="J82" s="41"/>
      <c r="K82" s="41" t="n">
        <v>309000</v>
      </c>
      <c r="L82" s="41"/>
      <c r="M82" s="41"/>
      <c r="N82" s="41"/>
      <c r="O82" s="14" t="n">
        <v>618000</v>
      </c>
    </row>
    <row r="83" customFormat="false" ht="21.75" hidden="false" customHeight="true" outlineLevel="0" collapsed="false">
      <c r="A83" s="37" t="s">
        <v>160</v>
      </c>
      <c r="B83" s="66" t="s">
        <v>161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13" t="n">
        <v>0</v>
      </c>
    </row>
    <row r="84" customFormat="false" ht="24" hidden="false" customHeight="true" outlineLevel="0" collapsed="false">
      <c r="A84" s="98" t="s">
        <v>164</v>
      </c>
      <c r="B84" s="115" t="s">
        <v>165</v>
      </c>
      <c r="C84" s="97" t="n">
        <f aca="false">SUM(C82:C83)</f>
        <v>0</v>
      </c>
      <c r="D84" s="97" t="n">
        <f aca="false">SUM(D82:D83)</f>
        <v>0</v>
      </c>
      <c r="E84" s="97" t="n">
        <f aca="false">SUM(E82:E83)</f>
        <v>309000</v>
      </c>
      <c r="F84" s="97" t="n">
        <f aca="false">SUM(F82:F83)</f>
        <v>0</v>
      </c>
      <c r="G84" s="97" t="n">
        <f aca="false">SUM(G82:G83)</f>
        <v>0</v>
      </c>
      <c r="H84" s="97" t="n">
        <f aca="false">SUM(H82:H83)</f>
        <v>0</v>
      </c>
      <c r="I84" s="97" t="n">
        <f aca="false">SUM(I82:I83)</f>
        <v>0</v>
      </c>
      <c r="J84" s="97" t="n">
        <f aca="false">SUM(J82:J83)</f>
        <v>0</v>
      </c>
      <c r="K84" s="97" t="n">
        <f aca="false">SUM(K82:K83)</f>
        <v>309000</v>
      </c>
      <c r="L84" s="97" t="n">
        <f aca="false">SUM(L82:L83)</f>
        <v>0</v>
      </c>
      <c r="M84" s="97" t="n">
        <f aca="false">SUM(M82:M83)</f>
        <v>0</v>
      </c>
      <c r="N84" s="97" t="n">
        <f aca="false">SUM(N82:N83)</f>
        <v>0</v>
      </c>
      <c r="O84" s="99" t="n">
        <f aca="false">SUM(O82:O83)</f>
        <v>618000</v>
      </c>
    </row>
    <row r="85" customFormat="false" ht="26.25" hidden="false" customHeight="true" outlineLevel="0" collapsed="false">
      <c r="A85" s="101" t="s">
        <v>166</v>
      </c>
      <c r="B85" s="66" t="s">
        <v>167</v>
      </c>
      <c r="C85" s="41" t="n">
        <v>126516</v>
      </c>
      <c r="D85" s="41" t="n">
        <v>126516</v>
      </c>
      <c r="E85" s="41" t="n">
        <v>126516</v>
      </c>
      <c r="F85" s="41" t="n">
        <v>126516</v>
      </c>
      <c r="G85" s="41" t="n">
        <v>126516</v>
      </c>
      <c r="H85" s="41" t="n">
        <v>126516</v>
      </c>
      <c r="I85" s="41" t="n">
        <v>126516</v>
      </c>
      <c r="J85" s="41" t="n">
        <v>126516</v>
      </c>
      <c r="K85" s="41" t="n">
        <v>126516</v>
      </c>
      <c r="L85" s="41" t="n">
        <v>126516</v>
      </c>
      <c r="M85" s="41" t="n">
        <v>126516</v>
      </c>
      <c r="N85" s="41" t="n">
        <v>126526</v>
      </c>
      <c r="O85" s="13" t="n">
        <v>1518202</v>
      </c>
    </row>
    <row r="86" customFormat="false" ht="24" hidden="false" customHeight="true" outlineLevel="0" collapsed="false">
      <c r="A86" s="101" t="s">
        <v>250</v>
      </c>
      <c r="B86" s="66" t="s">
        <v>171</v>
      </c>
      <c r="C86" s="41" t="n">
        <v>73787</v>
      </c>
      <c r="D86" s="41" t="n">
        <v>73787</v>
      </c>
      <c r="E86" s="41" t="n">
        <v>73787</v>
      </c>
      <c r="F86" s="41" t="n">
        <v>73787</v>
      </c>
      <c r="G86" s="41" t="n">
        <v>73787</v>
      </c>
      <c r="H86" s="41" t="n">
        <v>73787</v>
      </c>
      <c r="I86" s="41" t="n">
        <v>73787</v>
      </c>
      <c r="J86" s="41" t="n">
        <v>73787</v>
      </c>
      <c r="K86" s="41" t="n">
        <v>73787</v>
      </c>
      <c r="L86" s="41" t="n">
        <v>73787</v>
      </c>
      <c r="M86" s="41" t="n">
        <v>73787</v>
      </c>
      <c r="N86" s="41" t="n">
        <v>73787</v>
      </c>
      <c r="O86" s="13" t="n">
        <v>885444</v>
      </c>
    </row>
    <row r="87" customFormat="false" ht="18" hidden="false" customHeight="true" outlineLevel="0" collapsed="false">
      <c r="A87" s="101" t="s">
        <v>251</v>
      </c>
      <c r="B87" s="66" t="s">
        <v>173</v>
      </c>
      <c r="C87" s="41" t="n">
        <v>51896</v>
      </c>
      <c r="D87" s="41" t="n">
        <v>51896</v>
      </c>
      <c r="E87" s="41" t="n">
        <v>51896</v>
      </c>
      <c r="F87" s="41" t="n">
        <v>51896</v>
      </c>
      <c r="G87" s="41" t="n">
        <v>51896</v>
      </c>
      <c r="H87" s="41" t="n">
        <v>51896</v>
      </c>
      <c r="I87" s="41" t="n">
        <v>51896</v>
      </c>
      <c r="J87" s="41" t="n">
        <v>51896</v>
      </c>
      <c r="K87" s="41" t="n">
        <v>51896</v>
      </c>
      <c r="L87" s="41" t="n">
        <v>51896</v>
      </c>
      <c r="M87" s="41" t="n">
        <v>51896</v>
      </c>
      <c r="N87" s="41" t="n">
        <v>51906</v>
      </c>
      <c r="O87" s="13" t="n">
        <v>622762</v>
      </c>
    </row>
    <row r="88" customFormat="false" ht="14.25" hidden="false" customHeight="true" outlineLevel="0" collapsed="false">
      <c r="A88" s="101" t="s">
        <v>174</v>
      </c>
      <c r="B88" s="66" t="s">
        <v>175</v>
      </c>
      <c r="C88" s="41" t="n">
        <v>8333</v>
      </c>
      <c r="D88" s="41" t="n">
        <v>8333</v>
      </c>
      <c r="E88" s="41" t="n">
        <v>8333</v>
      </c>
      <c r="F88" s="41" t="n">
        <v>8333</v>
      </c>
      <c r="G88" s="41" t="n">
        <v>8333</v>
      </c>
      <c r="H88" s="41" t="n">
        <v>8333</v>
      </c>
      <c r="I88" s="41" t="n">
        <v>8333</v>
      </c>
      <c r="J88" s="41" t="n">
        <v>8333</v>
      </c>
      <c r="K88" s="41" t="n">
        <v>8333</v>
      </c>
      <c r="L88" s="41" t="n">
        <v>8333</v>
      </c>
      <c r="M88" s="41" t="n">
        <v>8333</v>
      </c>
      <c r="N88" s="41" t="n">
        <v>8337</v>
      </c>
      <c r="O88" s="13" t="n">
        <f aca="false">'[1]Bevételek rovatonként'!C29</f>
        <v>100000</v>
      </c>
    </row>
    <row r="89" customFormat="false" ht="30.75" hidden="false" customHeight="true" outlineLevel="0" collapsed="false">
      <c r="A89" s="104" t="s">
        <v>178</v>
      </c>
      <c r="B89" s="115" t="s">
        <v>179</v>
      </c>
      <c r="C89" s="97" t="n">
        <f aca="false">SUM(C85:C88)</f>
        <v>260532</v>
      </c>
      <c r="D89" s="97" t="n">
        <f aca="false">SUM(D85:D88)</f>
        <v>260532</v>
      </c>
      <c r="E89" s="97" t="n">
        <f aca="false">SUM(E85:E88)</f>
        <v>260532</v>
      </c>
      <c r="F89" s="97" t="n">
        <f aca="false">SUM(F85:F88)</f>
        <v>260532</v>
      </c>
      <c r="G89" s="97" t="n">
        <f aca="false">SUM(G85:G88)</f>
        <v>260532</v>
      </c>
      <c r="H89" s="97" t="n">
        <f aca="false">SUM(H85:H88)</f>
        <v>260532</v>
      </c>
      <c r="I89" s="97" t="n">
        <f aca="false">SUM(I85:I88)</f>
        <v>260532</v>
      </c>
      <c r="J89" s="97" t="n">
        <f aca="false">SUM(J85:J88)</f>
        <v>260532</v>
      </c>
      <c r="K89" s="97" t="n">
        <f aca="false">SUM(K85:K88)</f>
        <v>260532</v>
      </c>
      <c r="L89" s="97" t="n">
        <f aca="false">SUM(L85:L88)</f>
        <v>260532</v>
      </c>
      <c r="M89" s="97" t="n">
        <f aca="false">SUM(M85:M88)</f>
        <v>260532</v>
      </c>
      <c r="N89" s="97" t="n">
        <f aca="false">SUM(N85:N88)</f>
        <v>260556</v>
      </c>
      <c r="O89" s="97" t="n">
        <f aca="false">SUM(O85:O88)</f>
        <v>3126408</v>
      </c>
    </row>
    <row r="90" customFormat="false" ht="23.25" hidden="false" customHeight="true" outlineLevel="0" collapsed="false">
      <c r="A90" s="130" t="s">
        <v>180</v>
      </c>
      <c r="B90" s="116" t="s">
        <v>181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15" hidden="false" customHeight="false" outlineLevel="0" collapsed="false">
      <c r="A91" s="9" t="s">
        <v>252</v>
      </c>
      <c r="B91" s="9" t="s">
        <v>187</v>
      </c>
      <c r="C91" s="131" t="n">
        <v>18273414</v>
      </c>
      <c r="D91" s="80"/>
      <c r="E91" s="80"/>
      <c r="F91" s="80"/>
      <c r="G91" s="80" t="n">
        <v>0</v>
      </c>
      <c r="H91" s="80"/>
      <c r="I91" s="80"/>
      <c r="J91" s="80"/>
      <c r="K91" s="80"/>
      <c r="L91" s="80"/>
      <c r="M91" s="80"/>
      <c r="N91" s="80"/>
      <c r="O91" s="13" t="n">
        <v>18273414</v>
      </c>
    </row>
    <row r="92" customFormat="false" ht="31.5" hidden="false" customHeight="true" outlineLevel="0" collapsed="false">
      <c r="A92" s="104" t="s">
        <v>253</v>
      </c>
      <c r="B92" s="98" t="s">
        <v>189</v>
      </c>
      <c r="C92" s="97" t="n">
        <f aca="false">SUM(C91)</f>
        <v>18273414</v>
      </c>
      <c r="D92" s="97" t="n">
        <f aca="false">SUM(D91)</f>
        <v>0</v>
      </c>
      <c r="E92" s="97" t="n">
        <f aca="false">SUM(E91)</f>
        <v>0</v>
      </c>
      <c r="F92" s="97" t="n">
        <f aca="false">SUM(F91)</f>
        <v>0</v>
      </c>
      <c r="G92" s="97" t="n">
        <f aca="false">SUM(G91)</f>
        <v>0</v>
      </c>
      <c r="H92" s="97" t="n">
        <f aca="false">SUM(H91)</f>
        <v>0</v>
      </c>
      <c r="I92" s="97" t="n">
        <f aca="false">SUM(I91)</f>
        <v>0</v>
      </c>
      <c r="J92" s="97" t="n">
        <f aca="false">SUM(J91)</f>
        <v>0</v>
      </c>
      <c r="K92" s="97" t="n">
        <f aca="false">SUM(K91)</f>
        <v>0</v>
      </c>
      <c r="L92" s="97" t="n">
        <f aca="false">SUM(L91)</f>
        <v>0</v>
      </c>
      <c r="M92" s="97" t="n">
        <f aca="false">SUM(M91)</f>
        <v>0</v>
      </c>
      <c r="N92" s="97" t="n">
        <f aca="false">SUM(N91)</f>
        <v>0</v>
      </c>
      <c r="O92" s="97" t="n">
        <f aca="false">SUM(C92:N92)</f>
        <v>18273414</v>
      </c>
    </row>
    <row r="93" customFormat="false" ht="15" hidden="false" customHeight="false" outlineLevel="0" collapsed="false">
      <c r="A93" s="122" t="s">
        <v>25</v>
      </c>
      <c r="B93" s="122"/>
      <c r="C93" s="103" t="n">
        <f aca="false">C79+C81+C84+C89+C92</f>
        <v>23705721</v>
      </c>
      <c r="D93" s="103" t="n">
        <f aca="false">D79+D81+D84+D89+D92</f>
        <v>5432307</v>
      </c>
      <c r="E93" s="103" t="n">
        <f aca="false">E79+E81+E84+E89+E92</f>
        <v>5741307</v>
      </c>
      <c r="F93" s="103" t="n">
        <f aca="false">F79+F81+F84+F89+F92</f>
        <v>5432307</v>
      </c>
      <c r="G93" s="103" t="n">
        <f aca="false">G79+G81+G84+G89+G92</f>
        <v>5432307</v>
      </c>
      <c r="H93" s="103" t="n">
        <f aca="false">H79+H81+H84+H89+H92</f>
        <v>5432307</v>
      </c>
      <c r="I93" s="103" t="n">
        <f aca="false">I79+I81+I84+I89+I92</f>
        <v>5432307</v>
      </c>
      <c r="J93" s="103" t="n">
        <f aca="false">J79+J81+J84+J89+J92</f>
        <v>5432307</v>
      </c>
      <c r="K93" s="103" t="n">
        <f aca="false">K79+K81+K84+K89+K92</f>
        <v>5741307</v>
      </c>
      <c r="L93" s="103" t="n">
        <f aca="false">L79+L81+L84+L89+L92</f>
        <v>5432307</v>
      </c>
      <c r="M93" s="103" t="n">
        <f aca="false">M79+M81+M84+M89+M92</f>
        <v>5432307</v>
      </c>
      <c r="N93" s="103" t="n">
        <f aca="false">N79+N81+N84+N89+N92</f>
        <v>5432334</v>
      </c>
      <c r="O93" s="103" t="n">
        <f aca="false">O79+O81+O84+O89+O92</f>
        <v>84079125</v>
      </c>
    </row>
    <row r="94" customFormat="false" ht="15" hidden="false" customHeight="false" outlineLevel="0" collapsed="false">
      <c r="N94" s="102"/>
      <c r="O94" s="102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26:31Z</dcterms:created>
  <dc:creator>Penzugy2</dc:creator>
  <dc:description/>
  <dc:language>en-US</dc:language>
  <cp:lastModifiedBy>Admin</cp:lastModifiedBy>
  <cp:lastPrinted>2022-09-19T06:27:40Z</cp:lastPrinted>
  <dcterms:modified xsi:type="dcterms:W3CDTF">2022-10-05T05:22:02Z</dcterms:modified>
  <cp:revision>0</cp:revision>
  <dc:subject/>
  <dc:title/>
</cp:coreProperties>
</file>