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iemelt előirányzatokj" sheetId="1" state="visible" r:id="rId2"/>
    <sheet name="Kiadások (működési, felhalm.)" sheetId="2" state="visible" r:id="rId3"/>
    <sheet name="Bevételek (működési, felhalm.)" sheetId="3" state="visible" r:id="rId4"/>
    <sheet name="Létszám" sheetId="4" state="visible" r:id="rId5"/>
    <sheet name="Beruházás" sheetId="5" state="visible" r:id="rId6"/>
    <sheet name="Tartalék" sheetId="6" state="visible" r:id="rId7"/>
    <sheet name="Támogatás " sheetId="7" state="visible" r:id="rId8"/>
    <sheet name="Átadott pénzeszköz" sheetId="8" state="visible" r:id="rId9"/>
    <sheet name="Maradvány levezetése " sheetId="9" state="visible" r:id="rId10"/>
    <sheet name="Vagyonkimutás" sheetId="10" state="visible" r:id="rId11"/>
    <sheet name="Eredménykimutatás" sheetId="11" state="visible" r:id="rId12"/>
    <sheet name="Adó bevételek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nzugy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7</xdr:col>
                <xdr:colOff>3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384">
  <si>
    <t xml:space="preserve">1. sz. melléklet a 5/2022. ( V. 26. ) önkormányzati rendelethez</t>
  </si>
  <si>
    <t xml:space="preserve">Nemeskér  Község Önkormányzata   2021. évi zárszámadása</t>
  </si>
  <si>
    <t xml:space="preserve">Az egységes rovatrend szerint a kiemelt kiadási és bevételi jogcímek</t>
  </si>
  <si>
    <t xml:space="preserve"> </t>
  </si>
  <si>
    <t xml:space="preserve">forint</t>
  </si>
  <si>
    <t xml:space="preserve">Megnevezés</t>
  </si>
  <si>
    <t xml:space="preserve">Eredeti Előirányzat</t>
  </si>
  <si>
    <t xml:space="preserve">Módosított ei.   2021.06.30.</t>
  </si>
  <si>
    <t xml:space="preserve">Modósított ei. 2021.11.30.</t>
  </si>
  <si>
    <t xml:space="preserve">Modósított ei. 2021.12.31.</t>
  </si>
  <si>
    <t xml:space="preserve">Teljesítés</t>
  </si>
  <si>
    <t xml:space="preserve">%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 </t>
  </si>
  <si>
    <t xml:space="preserve">B3. Közhatalmi bevételek</t>
  </si>
  <si>
    <t xml:space="preserve">B4. Működési bevételek</t>
  </si>
  <si>
    <t xml:space="preserve">B5. Felhalmozási bevételk</t>
  </si>
  <si>
    <t xml:space="preserve">B6. Működésre átt 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2. sz. melléklet a 5/2022. ( V. 26. ) önkormányzati rendelethez</t>
  </si>
  <si>
    <t xml:space="preserve">A helyi önkormányzat 2021.  költségvetési mérlege közgazdasági tagolásban </t>
  </si>
  <si>
    <t xml:space="preserve">Kiadások </t>
  </si>
  <si>
    <t xml:space="preserve">Rovat megnevezése</t>
  </si>
  <si>
    <t xml:space="preserve">Rovat-szám</t>
  </si>
  <si>
    <t xml:space="preserve">Eredeti előirányzat</t>
  </si>
  <si>
    <t xml:space="preserve">Modósított előírányzat 2021.06.30.</t>
  </si>
  <si>
    <t xml:space="preserve">Modósíott előírányzat 2021.11.30.</t>
  </si>
  <si>
    <t xml:space="preserve">Modósíott előírányzat 2021.12.31.</t>
  </si>
  <si>
    <t xml:space="preserve">Teljesítés </t>
  </si>
  <si>
    <t xml:space="preserve">% </t>
  </si>
  <si>
    <t xml:space="preserve">Kötelező feladat</t>
  </si>
  <si>
    <t xml:space="preserve">Törvény szerinti illetmények, munkabérek</t>
  </si>
  <si>
    <t xml:space="preserve">K1101</t>
  </si>
  <si>
    <t xml:space="preserve">Béren kívüli juttatások</t>
  </si>
  <si>
    <t xml:space="preserve">K1107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</t>
  </si>
  <si>
    <t xml:space="preserve">K311</t>
  </si>
  <si>
    <t xml:space="preserve">Üzemeltetési anyagok beszerzése</t>
  </si>
  <si>
    <t xml:space="preserve">K312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izing díj</t>
  </si>
  <si>
    <t xml:space="preserve">K333</t>
  </si>
  <si>
    <t xml:space="preserve">Karbantartási, kisjavítási szolgáltatások</t>
  </si>
  <si>
    <t xml:space="preserve">K334</t>
  </si>
  <si>
    <t xml:space="preserve">Szakmai tevékenységet segítő szolgáltatás</t>
  </si>
  <si>
    <t xml:space="preserve">K336</t>
  </si>
  <si>
    <t xml:space="preserve">Egyéb szolgáltatások</t>
  </si>
  <si>
    <t xml:space="preserve">K337</t>
  </si>
  <si>
    <t xml:space="preserve">Szolgáltatási kiadások</t>
  </si>
  <si>
    <t xml:space="preserve">K33</t>
  </si>
  <si>
    <t xml:space="preserve">Működési kiadások előzetesen felszámított általános forgalmia adója</t>
  </si>
  <si>
    <t xml:space="preserve">K351</t>
  </si>
  <si>
    <t xml:space="preserve">Fizetendő áfa </t>
  </si>
  <si>
    <t xml:space="preserve">K352</t>
  </si>
  <si>
    <t xml:space="preserve">Kamat kiadások</t>
  </si>
  <si>
    <t xml:space="preserve">K353</t>
  </si>
  <si>
    <t xml:space="preserve">Egyéb dologi kiadások</t>
  </si>
  <si>
    <t xml:space="preserve">K355</t>
  </si>
  <si>
    <t xml:space="preserve">Egyéb dologi kiadások összesen</t>
  </si>
  <si>
    <t xml:space="preserve">K35</t>
  </si>
  <si>
    <t xml:space="preserve">Dologi kiadások </t>
  </si>
  <si>
    <t xml:space="preserve">K3</t>
  </si>
  <si>
    <t xml:space="preserve">Települési támogatások</t>
  </si>
  <si>
    <t xml:space="preserve">K48</t>
  </si>
  <si>
    <t xml:space="preserve">Ellátottak pénzbeli juttatásai </t>
  </si>
  <si>
    <t xml:space="preserve">K4</t>
  </si>
  <si>
    <t xml:space="preserve">Egyéb elvonások és befizetések </t>
  </si>
  <si>
    <t xml:space="preserve">K502</t>
  </si>
  <si>
    <t xml:space="preserve">Egyéb működési célú támogatások államháztartáson belülre</t>
  </si>
  <si>
    <t xml:space="preserve">K506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ngatlanok beszerzése, létesítése</t>
  </si>
  <si>
    <t xml:space="preserve">K62</t>
  </si>
  <si>
    <t xml:space="preserve">Egyéb tárgyi eszköz beszerzés, létesítés</t>
  </si>
  <si>
    <t xml:space="preserve">K64</t>
  </si>
  <si>
    <t xml:space="preserve">Részesedés</t>
  </si>
  <si>
    <t xml:space="preserve">K65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Felújítások előzetesen felsz. Áfa</t>
  </si>
  <si>
    <t xml:space="preserve">K74</t>
  </si>
  <si>
    <t xml:space="preserve">Felújítások </t>
  </si>
  <si>
    <t xml:space="preserve">K7</t>
  </si>
  <si>
    <t xml:space="preserve">Felhalmozási c. támoatás áh. Kívülre 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Államháztartáson belüli mgelőlegezések visszafizetése</t>
  </si>
  <si>
    <t xml:space="preserve">K914</t>
  </si>
  <si>
    <t xml:space="preserve">Finanszírozási kiadások </t>
  </si>
  <si>
    <t xml:space="preserve">K9</t>
  </si>
  <si>
    <t xml:space="preserve">3. sz. melléklet a 5/2022. ( V. 26. ) önkormányzati rendelethez</t>
  </si>
  <si>
    <t xml:space="preserve">A helyi önkormányzat 2021.  költségvetési mérlege közgazdasági tagolásban</t>
  </si>
  <si>
    <t xml:space="preserve">Bevételek </t>
  </si>
  <si>
    <t xml:space="preserve">foirnt</t>
  </si>
  <si>
    <t xml:space="preserve">Rovat-
szám</t>
  </si>
  <si>
    <t xml:space="preserve">Eredeti ei.</t>
  </si>
  <si>
    <t xml:space="preserve">Módosított előírányzat 2021.06.30.</t>
  </si>
  <si>
    <t xml:space="preserve">Kötelező feladatok</t>
  </si>
  <si>
    <t xml:space="preserve">Helyi önkormányzatok működésének általános támogatása</t>
  </si>
  <si>
    <t xml:space="preserve">B111</t>
  </si>
  <si>
    <t xml:space="preserve">Szociális és gyermekjóléti támogatások</t>
  </si>
  <si>
    <t xml:space="preserve">B113</t>
  </si>
  <si>
    <t xml:space="preserve">Szociális étkezés</t>
  </si>
  <si>
    <t xml:space="preserve">Falugondnoki  szolg. Tám</t>
  </si>
  <si>
    <t xml:space="preserve">Kulturális feladatok támogatása</t>
  </si>
  <si>
    <t xml:space="preserve">B114</t>
  </si>
  <si>
    <t xml:space="preserve">Elszámolásból származó bevételek</t>
  </si>
  <si>
    <t xml:space="preserve">B116</t>
  </si>
  <si>
    <t xml:space="preserve">Egyéb működési célú támogatások</t>
  </si>
  <si>
    <t xml:space="preserve">B16</t>
  </si>
  <si>
    <t xml:space="preserve">Működési célú támogatások államháztartáson belülről</t>
  </si>
  <si>
    <t xml:space="preserve">B1</t>
  </si>
  <si>
    <t xml:space="preserve">Egyéb felhalmozási célú tám. Bev. Államháztartáson belül </t>
  </si>
  <si>
    <t xml:space="preserve">B25</t>
  </si>
  <si>
    <t xml:space="preserve">Felhalmozási célú tám államháztartáson belülről </t>
  </si>
  <si>
    <t xml:space="preserve">B2</t>
  </si>
  <si>
    <t xml:space="preserve">Magánszemélyek adói termőföld bérbeadás szja </t>
  </si>
  <si>
    <t xml:space="preserve">B311</t>
  </si>
  <si>
    <t xml:space="preserve">Vagyoni tipusú adók </t>
  </si>
  <si>
    <t xml:space="preserve">B34</t>
  </si>
  <si>
    <t xml:space="preserve">Egyéb közhatalmi bevételek</t>
  </si>
  <si>
    <t xml:space="preserve">B36</t>
  </si>
  <si>
    <t xml:space="preserve">Gépjárműadók</t>
  </si>
  <si>
    <t xml:space="preserve">B354</t>
  </si>
  <si>
    <t xml:space="preserve">Közhatalmi bevételek </t>
  </si>
  <si>
    <t xml:space="preserve">B3</t>
  </si>
  <si>
    <t xml:space="preserve">Szolgáltatások ellenértéke</t>
  </si>
  <si>
    <t xml:space="preserve">B402</t>
  </si>
  <si>
    <t xml:space="preserve">Szociális étkeztetés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</t>
  </si>
  <si>
    <t xml:space="preserve">B407</t>
  </si>
  <si>
    <t xml:space="preserve">Kamatbevételek</t>
  </si>
  <si>
    <t xml:space="preserve">B408</t>
  </si>
  <si>
    <t xml:space="preserve">Eggyéb működési bevételek</t>
  </si>
  <si>
    <t xml:space="preserve">B411</t>
  </si>
  <si>
    <t xml:space="preserve">Működési bevételek </t>
  </si>
  <si>
    <t xml:space="preserve">B4</t>
  </si>
  <si>
    <t xml:space="preserve">Egyáb tárgyi eszköz értékesítése</t>
  </si>
  <si>
    <t xml:space="preserve">B53</t>
  </si>
  <si>
    <t xml:space="preserve">Egyéb működési célú átvett pénzeszközök</t>
  </si>
  <si>
    <t xml:space="preserve">B65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Előző év költségvetési maradványának igénybevétele MŰKÖDÉSRE</t>
  </si>
  <si>
    <t xml:space="preserve">B8131</t>
  </si>
  <si>
    <t xml:space="preserve">Maradvány igénybevétele </t>
  </si>
  <si>
    <t xml:space="preserve">B813</t>
  </si>
  <si>
    <t xml:space="preserve">Finanszírozási bevételek </t>
  </si>
  <si>
    <t xml:space="preserve">B8</t>
  </si>
  <si>
    <t xml:space="preserve">4. sz. melléklet a 5/2022. ( V. 26. 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ÖNKORMÁNYZAT  2021.12.31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KÖLTSÉGVETÉSI ENGEDÉLYEZETT LÉTSZÁMKERETBE NEM TARTOZÓ FOGLALKOZTATOTTAK LÉTSZÁMA AZ IDŐSZAK VÉGÉN ÖSSZESEN </t>
  </si>
  <si>
    <t xml:space="preserve">5. sz. melléklet a 5/2022. ( V. 26. ) önkormányzati rendelethez</t>
  </si>
  <si>
    <t xml:space="preserve">Beruházások és felújítások </t>
  </si>
  <si>
    <t xml:space="preserve">Modósított előirányzat </t>
  </si>
  <si>
    <t xml:space="preserve">Beruházások</t>
  </si>
  <si>
    <t xml:space="preserve">Ingatlan beszerzés</t>
  </si>
  <si>
    <t xml:space="preserve">Ingatlan beszerzés, létesítése összesen.</t>
  </si>
  <si>
    <t xml:space="preserve">Soproni Vízmű Zrt. Saját rezsis beruházása viziközmű hálózaton</t>
  </si>
  <si>
    <t xml:space="preserve">Ingatlan vásárlás Nemeskér Főutca 105.</t>
  </si>
  <si>
    <t xml:space="preserve">Kovács Műhely megvétele Magyar Falu Program</t>
  </si>
  <si>
    <t xml:space="preserve">Egyéb tárgyi eszköz beszerzés ebből: </t>
  </si>
  <si>
    <t xml:space="preserve">Metabo kompresszor basic 250-24 w</t>
  </si>
  <si>
    <t xml:space="preserve">B2101620-08 orvosi eszköz beszerzés MFP-AEE/2021 pályázathoz</t>
  </si>
  <si>
    <t xml:space="preserve">SMDR-2021-21 sz szla Iroda bútor besz.</t>
  </si>
  <si>
    <t xml:space="preserve">Részesedés </t>
  </si>
  <si>
    <t xml:space="preserve">Beruházások áfa-ja</t>
  </si>
  <si>
    <t xml:space="preserve">Felújítások</t>
  </si>
  <si>
    <t xml:space="preserve">Ingatlan felújítás</t>
  </si>
  <si>
    <t xml:space="preserve">Ingatlanfelújítás</t>
  </si>
  <si>
    <t xml:space="preserve">Felújítások előzetesen felszámított áfa-ja</t>
  </si>
  <si>
    <t xml:space="preserve">6. sz. melléklet a 5/2022. ( V. 26. ) önkormányzati rendelethez</t>
  </si>
  <si>
    <t xml:space="preserve">Általános- és céltartalékok </t>
  </si>
  <si>
    <t xml:space="preserve">Módosított ei. 2021.06.30</t>
  </si>
  <si>
    <t xml:space="preserve">Módosított ei. 2021.11.30.</t>
  </si>
  <si>
    <t xml:space="preserve">Módosított ei. 2021.12.31.</t>
  </si>
  <si>
    <t xml:space="preserve">Általános tartalékok</t>
  </si>
  <si>
    <t xml:space="preserve">Céltartalékok-</t>
  </si>
  <si>
    <t xml:space="preserve">7. sz. melléklet a 5/2022. ( V. 26. ) önkormányzati rendelethez</t>
  </si>
  <si>
    <t xml:space="preserve">Lakosságnak juttatott támogatások, szociális, rászorultsági jellegű ellátások </t>
  </si>
  <si>
    <t xml:space="preserve">Modósított előirányzat</t>
  </si>
  <si>
    <t xml:space="preserve">Telejesítés </t>
  </si>
  <si>
    <t xml:space="preserve">önkormányzat által saját hatáskörben (nem szociális és gyermekvédelmi előírások alapján) adott pénzügyi ellátás</t>
  </si>
  <si>
    <t xml:space="preserve">Egyéb nem intézményi ellátások </t>
  </si>
  <si>
    <t xml:space="preserve">Működési célú támogatások államháztartáson belülre - központi költségvetési szervnek</t>
  </si>
  <si>
    <t xml:space="preserve">Felhalmozási célú támogatás államháztartáson kívülre - háztartásoknak </t>
  </si>
  <si>
    <t xml:space="preserve">8. sz. melléklet a 5/2022. ( V. 26. ) önkormányzati rendelethez</t>
  </si>
  <si>
    <t xml:space="preserve">Támogatások, kölcsönök nyújtása és törlesztése </t>
  </si>
  <si>
    <t xml:space="preserve">eredeti ei.</t>
  </si>
  <si>
    <t xml:space="preserve">Modósított ei. 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 részére</t>
  </si>
  <si>
    <t xml:space="preserve">kormányok és nemzetközi szervezetek részére</t>
  </si>
  <si>
    <t xml:space="preserve">egyéb külföldiek részére</t>
  </si>
  <si>
    <t xml:space="preserve">Egyéb működési célú támogatások államháztartáson kívülre </t>
  </si>
  <si>
    <t xml:space="preserve">10. sz. melléklet a 5/2022. ( V. 26. ) önkormányzati rendelethez</t>
  </si>
  <si>
    <t xml:space="preserve">Maradvány levezetése </t>
  </si>
  <si>
    <t xml:space="preserve">Sorszám</t>
  </si>
  <si>
    <t xml:space="preserve">Összeg</t>
  </si>
  <si>
    <t xml:space="preserve">01. Alaptevékenység költségvetési bevételei</t>
  </si>
  <si>
    <t xml:space="preserve">02. Alaptevékenység költségvetési kiadásai</t>
  </si>
  <si>
    <t xml:space="preserve">I. Alaptevékenység költségvetési egyenlege (=01-02)</t>
  </si>
  <si>
    <t xml:space="preserve">03. Alaptevékenység finanszírozási bevételei</t>
  </si>
  <si>
    <t xml:space="preserve">04. Alaptevékenység finanszírozási kiadásai</t>
  </si>
  <si>
    <t xml:space="preserve">II. Alaptevékenység finanszírozási egyenlege (=03-04)</t>
  </si>
  <si>
    <t xml:space="preserve">A/ Alaptevékenység maradványa (=+-I+-II)</t>
  </si>
  <si>
    <t xml:space="preserve">C/ Összes maradvány (=A+B)</t>
  </si>
  <si>
    <t xml:space="preserve">E/ Alaptevékenység szabad maradványa (=A-D)</t>
  </si>
  <si>
    <t xml:space="preserve">11. sz. melléklet a 5/2022. ( V. 26. ) önkormányzati rendelethez</t>
  </si>
  <si>
    <t xml:space="preserve">Vagyonkimutatás </t>
  </si>
  <si>
    <t xml:space="preserve">Előző időszak</t>
  </si>
  <si>
    <t xml:space="preserve">Módosítások</t>
  </si>
  <si>
    <t xml:space="preserve">Tárgyidőszak</t>
  </si>
  <si>
    <t xml:space="preserve">Index</t>
  </si>
  <si>
    <t xml:space="preserve">A/I/1 Vagyoni értékű jogok (111,118-ból,119-ből)</t>
  </si>
  <si>
    <t xml:space="preserve">A/I Immateriális javak (=A/I/1+A/I/2+A/I/3) (11)  (=01+02+03)</t>
  </si>
  <si>
    <t xml:space="preserve">A/II/1 Ingatlanok és a kapcsolódó vagyoni értékű jogok (121,122,128,129)</t>
  </si>
  <si>
    <t xml:space="preserve">A/II/2 Gépek, berendezések, felszerelések, járművek (131,138,139)</t>
  </si>
  <si>
    <t xml:space="preserve">A/II/4 Beruházások, felújítások (15)</t>
  </si>
  <si>
    <t xml:space="preserve">A/II Tárgyi eszközök (=A/II/1+...+A/II/5) (12-15) (=05+..+09)</t>
  </si>
  <si>
    <t xml:space="preserve">A/III/1 Tartós részesedések (=A/III/1a+...+A/III/1f) (161,162,163,164,165,168) (=12+...+17)</t>
  </si>
  <si>
    <t xml:space="preserve">A/III/1b - ebből: tartós részesedések nem pénzügyi vállalkozásban (162, 168-ból)</t>
  </si>
  <si>
    <t xml:space="preserve">A/III/1f - ebből: tartós részesedések (1654,16854-ből)</t>
  </si>
  <si>
    <t xml:space="preserve">A/III Befektetett pénzügyi eszközök (=A/III/1+A/III/2+A/III/3) (16,17)   (=11+18+21)</t>
  </si>
  <si>
    <t xml:space="preserve">A) NEMZETI VAGYONBA TARTOZÓ BEFEKTETETT ESZKÖZÖK (=A/I+A/II+A/III+A/IV) (1)  (=04+10+22+28)</t>
  </si>
  <si>
    <t xml:space="preserve">C/II/1 Forintpénztár (321)</t>
  </si>
  <si>
    <t xml:space="preserve">C/II Pénztárak, csekkek, betétkönyvek (=C/II/1+C/II/2+C/II/3) (32)  (=50+51+52)</t>
  </si>
  <si>
    <t xml:space="preserve">C/III/1 Kincstáron kívüli forintszámlák (3311, 3318)</t>
  </si>
  <si>
    <t xml:space="preserve">C/III Forintszámlák (=C/III/1+C/III/2) (331) (=54+55)</t>
  </si>
  <si>
    <t xml:space="preserve">C) PÉNZESZKÖZÖK (=C/I+...+C/IV) (31,32,33,34)  (=49+53+56+59)</t>
  </si>
  <si>
    <t xml:space="preserve">D/I/3 Költségvetési évben esedékes követelések közhatalmi bevételre (=D/I/3a+...+D/I/3f) (3513, 3581-ből) (=63+...+68)</t>
  </si>
  <si>
    <t xml:space="preserve">D/I/3d - ebből: költségvetési évben esedékes követelések vagyoni típusú adókra (3513-ból, 3581-ből illetve 09342-ből a költségvetési évben esedékes követelés)</t>
  </si>
  <si>
    <t xml:space="preserve">D/I/3f - ebből: költségvetési évben esedékes követelések egyéb közhatalmi bevételekre (3513-ból, 3581-ből, illetve 09362-ből a költségvetési évben esedékes követelés)</t>
  </si>
  <si>
    <t xml:space="preserve">D/I Költségvetési évben esedékes követelések (=D/I/1+...+D/I/8) (351)  (=61+63+65+72+82+88+92+96)</t>
  </si>
  <si>
    <t xml:space="preserve">D/III/1 Adott előlegek (=D/III/1a+...+D/III/1f) (3651) (=147+...+152)</t>
  </si>
  <si>
    <t xml:space="preserve">D/III/1d - ebből: igénybe vett szolgáltatásra adott előlegek (36514, 365184)</t>
  </si>
  <si>
    <t xml:space="preserve">D/III Követelés jellegű sajátos elszámolások (=D/III/1+...+D/III/9) (365) (=146+153+...+160)</t>
  </si>
  <si>
    <t xml:space="preserve">D) KÖVETELÉSEK  (=D/I+D/II+D/III) (35,365) (=105+145+161)</t>
  </si>
  <si>
    <t xml:space="preserve">E/I/2 Más előzetesen felszámított levonható általános forgalmi adó (36412)</t>
  </si>
  <si>
    <t xml:space="preserve">E/I Előzetesen felszámított általános forgalmi adó elszámolása (3641) (=E/I/1+...+E/I/4) (=163+...+166)</t>
  </si>
  <si>
    <t xml:space="preserve">E/II/2 Más fizetendő általános forgalmi adó (36422)</t>
  </si>
  <si>
    <t xml:space="preserve">E/II Fizetendő általános forgalmi adó elszámolása (3642) (=E/II/1+E/II/2) (=168+169)</t>
  </si>
  <si>
    <t xml:space="preserve">E) EGYÉB SAJÁTOS ELSZÁMOLÁSOK (=E/I+E/II+E/III)(364,366) (=167+170+173)</t>
  </si>
  <si>
    <t xml:space="preserve">ESZKÖZÖK ÖSSZESEN (=A+B+C+D+E+F) (=29+46+60+162+174+178)</t>
  </si>
  <si>
    <t xml:space="preserve">G/I  Nemzeti vagyon induláskori értéke (411)</t>
  </si>
  <si>
    <t xml:space="preserve">G/II Nemzeti vagyon változásai (412)</t>
  </si>
  <si>
    <t xml:space="preserve">G/III Egyéb eszközök induláskori értéke és változásai (413)
</t>
  </si>
  <si>
    <t xml:space="preserve">G/IV Felhalmozott eredmény (414)</t>
  </si>
  <si>
    <t xml:space="preserve">G/VI Mérleg szerinti eredmény (416 illetve eredményszámlákból)</t>
  </si>
  <si>
    <t xml:space="preserve">G) SAJÁT TŐKE  (= G/I+...+G/VI) (41) (=180+...+185)</t>
  </si>
  <si>
    <t xml:space="preserve">H/II/9 Költségvetési évet követően esedékes kötelezettségek finanszírozási kiadásokra (&gt;=H/II/9a+...+H/II/9j) (4229) (&gt;=226+...+235)</t>
  </si>
  <si>
    <t xml:space="preserve">H/II/9e - ebből: költségvetési évet követően esedékes kötelezettségek államháztartáson belüli megelőlegezések visszafizetésére
 (4229-ből, illetve 059142-ből a költségvetési évben esedékes kötelezettség)</t>
  </si>
  <si>
    <t xml:space="preserve">H/II Költségvetési évet követően esedékes kötelezettségek (=H/II/1+...+H/II/9) (422) (=213+...+217+220+221+222+225)</t>
  </si>
  <si>
    <t xml:space="preserve">H/III/1 Kapott előlegek (3671)</t>
  </si>
  <si>
    <t xml:space="preserve">H/III Kötelezettség jellegű sajátos elszámolások (=H/III/1+...+H/III/10) (367) (=237+...+245)</t>
  </si>
  <si>
    <t xml:space="preserve">H) KÖTELEZETTSÉGEK (=H/I+H/II+H/III) (=212+236+246)</t>
  </si>
  <si>
    <t xml:space="preserve">J/2 Költségek, ráfordítások passzív időbeli elhatárolása (442)</t>
  </si>
  <si>
    <t xml:space="preserve">J/3 Halasztott eredményszemléletű bevételek (443)</t>
  </si>
  <si>
    <t xml:space="preserve">J) PASSZÍV IDŐBELI ELHATÁROLÁSOK (=J/1+J/2+J/3) (44) (=249+250+251)</t>
  </si>
  <si>
    <t xml:space="preserve">FORRÁSOK ÖSSZESEN (=G+H+I+J) (=186+247+248+252)</t>
  </si>
  <si>
    <t xml:space="preserve">12. sz. melléklet a 5/2022. ( V. 26. ) önkormányzati rendelethez</t>
  </si>
  <si>
    <t xml:space="preserve"> Eredménykimutatás</t>
  </si>
  <si>
    <t xml:space="preserve">Módosítások (+/-)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 (04=01+02+03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 (12=08+09+10+11)</t>
  </si>
  <si>
    <t xml:space="preserve">10 Anyagköltség</t>
  </si>
  <si>
    <t xml:space="preserve">11 Igénybe vett szolgáltatások értéke</t>
  </si>
  <si>
    <t xml:space="preserve">IV Anyagjellegű ráfordítások (=09+10+11+12) (17=13+...+16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3+14+15) (21=18+...+20)</t>
  </si>
  <si>
    <t xml:space="preserve">VI Értékcsökkenési leírás</t>
  </si>
  <si>
    <t xml:space="preserve">VII Egyéb ráfordítások</t>
  </si>
  <si>
    <t xml:space="preserve">A) TEVÉKENYSÉGEK EREDMÉNYE (=I+-II+III-IV-V-VI-VII) (24=04+-07+12-(17+21+22+23))</t>
  </si>
  <si>
    <t xml:space="preserve">20 Kapott (járó) kamatok és kamatjellegű eredményszemléletű bevételek</t>
  </si>
  <si>
    <t xml:space="preserve">VIII Pénzügyi műveletek eredményszemléletű bevételei (=17+18+19+20+21) (32=25+...+29)</t>
  </si>
  <si>
    <t xml:space="preserve">24 Fizetendő kamatok és kamatjellegű ráfordítások
</t>
  </si>
  <si>
    <t xml:space="preserve">IX Pénzügyi műveletek ráfordításai (=22+23+24+25+26) (42=33+34+35+36+39)</t>
  </si>
  <si>
    <t xml:space="preserve">B) PÉNZÜGYI MŰVELETEK EREDMÉNYE (=VIII-IX) (43=32-42)</t>
  </si>
  <si>
    <t xml:space="preserve">E) MÉRLEG SZERINTI EREDMÉNY (=+-A+-B) (44=+-24+-43)</t>
  </si>
  <si>
    <t xml:space="preserve">9. sz. melléklet a 5/2022. ( V. 26. ) önkormányzati rendelethez</t>
  </si>
  <si>
    <t xml:space="preserve">Helyi adó és egyéb közhatalmi bevételek </t>
  </si>
  <si>
    <t xml:space="preserve">Magánszemélyek kommunális adója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közhatalmi bevételek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\ ##########"/>
    <numFmt numFmtId="168" formatCode="0__"/>
    <numFmt numFmtId="169" formatCode="@"/>
    <numFmt numFmtId="170" formatCode="0.00"/>
    <numFmt numFmtId="171" formatCode="#,##0&quot; Ft&quot;"/>
    <numFmt numFmtId="172" formatCode="#,##0\ _F_t"/>
    <numFmt numFmtId="173" formatCode="#,##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22.28"/>
    <col collapsed="false" customWidth="true" hidden="false" outlineLevel="0" max="5" min="3" style="0" width="17.42"/>
    <col collapsed="false" customWidth="true" hidden="false" outlineLevel="0" max="6" min="6" style="0" width="14.28"/>
    <col collapsed="false" customWidth="true" hidden="false" outlineLevel="0" max="7" min="7" style="0" width="10.13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</row>
    <row r="7" customFormat="false" ht="15" hidden="false" customHeight="false" outlineLevel="0" collapsed="false">
      <c r="G7" s="0" t="s">
        <v>3</v>
      </c>
      <c r="L7" s="0" t="s">
        <v>3</v>
      </c>
      <c r="M7" s="0" t="s">
        <v>3</v>
      </c>
    </row>
    <row r="10" customFormat="false" ht="15" hidden="false" customHeight="false" outlineLevel="0" collapsed="false">
      <c r="A10" s="4"/>
      <c r="F10" s="5" t="s">
        <v>4</v>
      </c>
      <c r="I10" s="0" t="s">
        <v>3</v>
      </c>
    </row>
    <row r="11" customFormat="false" ht="28.5" hidden="false" customHeight="false" outlineLevel="0" collapsed="false">
      <c r="A11" s="6" t="s">
        <v>5</v>
      </c>
      <c r="B11" s="7" t="s">
        <v>6</v>
      </c>
      <c r="C11" s="8" t="s">
        <v>7</v>
      </c>
      <c r="D11" s="8" t="s">
        <v>8</v>
      </c>
      <c r="E11" s="8" t="s">
        <v>9</v>
      </c>
      <c r="F11" s="9" t="s">
        <v>10</v>
      </c>
      <c r="G11" s="10" t="s">
        <v>11</v>
      </c>
    </row>
    <row r="12" customFormat="false" ht="15" hidden="false" customHeight="false" outlineLevel="0" collapsed="false">
      <c r="A12" s="11" t="s">
        <v>12</v>
      </c>
      <c r="B12" s="12" t="n">
        <v>6432054</v>
      </c>
      <c r="C12" s="13" t="n">
        <v>6432054</v>
      </c>
      <c r="D12" s="13" t="n">
        <v>8004129</v>
      </c>
      <c r="E12" s="13" t="n">
        <v>8143021</v>
      </c>
      <c r="F12" s="14" t="n">
        <v>7616812</v>
      </c>
      <c r="G12" s="15" t="n">
        <f aca="false">F12/C12</f>
        <v>1.18419590382792</v>
      </c>
    </row>
    <row r="13" customFormat="false" ht="15" hidden="false" customHeight="false" outlineLevel="0" collapsed="false">
      <c r="A13" s="11" t="s">
        <v>13</v>
      </c>
      <c r="B13" s="16" t="n">
        <v>986342</v>
      </c>
      <c r="C13" s="13" t="n">
        <v>986342</v>
      </c>
      <c r="D13" s="13" t="n">
        <v>1004642</v>
      </c>
      <c r="E13" s="13" t="n">
        <v>887570</v>
      </c>
      <c r="F13" s="14" t="n">
        <v>560978</v>
      </c>
      <c r="G13" s="15" t="n">
        <f aca="false">F13/C13</f>
        <v>0.568745931938415</v>
      </c>
    </row>
    <row r="14" customFormat="false" ht="15" hidden="false" customHeight="false" outlineLevel="0" collapsed="false">
      <c r="A14" s="11" t="s">
        <v>14</v>
      </c>
      <c r="B14" s="16" t="n">
        <v>11203265</v>
      </c>
      <c r="C14" s="13" t="n">
        <v>11358707</v>
      </c>
      <c r="D14" s="13" t="n">
        <v>11276771</v>
      </c>
      <c r="E14" s="13" t="n">
        <v>11220731</v>
      </c>
      <c r="F14" s="14" t="n">
        <v>7758104</v>
      </c>
      <c r="G14" s="15" t="n">
        <f aca="false">F14/C14</f>
        <v>0.683009430562827</v>
      </c>
    </row>
    <row r="15" customFormat="false" ht="15" hidden="false" customHeight="false" outlineLevel="0" collapsed="false">
      <c r="A15" s="11" t="s">
        <v>15</v>
      </c>
      <c r="B15" s="16" t="n">
        <v>1540000</v>
      </c>
      <c r="C15" s="13" t="n">
        <v>1540000</v>
      </c>
      <c r="D15" s="13" t="n">
        <v>1540000</v>
      </c>
      <c r="E15" s="13" t="n">
        <v>1540000</v>
      </c>
      <c r="F15" s="14" t="n">
        <v>1126957</v>
      </c>
      <c r="G15" s="15" t="n">
        <f aca="false">F15/C15</f>
        <v>0.73179025974026</v>
      </c>
    </row>
    <row r="16" customFormat="false" ht="15" hidden="false" customHeight="false" outlineLevel="0" collapsed="false">
      <c r="A16" s="11" t="s">
        <v>16</v>
      </c>
      <c r="B16" s="16" t="n">
        <v>2204552</v>
      </c>
      <c r="C16" s="13" t="n">
        <v>2096880</v>
      </c>
      <c r="D16" s="13" t="n">
        <v>2222190</v>
      </c>
      <c r="E16" s="13" t="n">
        <v>2278230</v>
      </c>
      <c r="F16" s="14" t="n">
        <v>802340</v>
      </c>
      <c r="G16" s="15" t="n">
        <f aca="false">F16/C16</f>
        <v>0.382635153179963</v>
      </c>
      <c r="I16" s="0" t="s">
        <v>3</v>
      </c>
    </row>
    <row r="17" customFormat="false" ht="15" hidden="false" customHeight="false" outlineLevel="0" collapsed="false">
      <c r="A17" s="11" t="s">
        <v>17</v>
      </c>
      <c r="B17" s="16" t="n">
        <v>19342135</v>
      </c>
      <c r="C17" s="14" t="n">
        <v>19642135</v>
      </c>
      <c r="D17" s="14" t="n">
        <v>23004346</v>
      </c>
      <c r="E17" s="14" t="n">
        <v>23004346</v>
      </c>
      <c r="F17" s="14" t="n">
        <v>20854789</v>
      </c>
      <c r="G17" s="15" t="n">
        <f aca="false">F17/C17</f>
        <v>1.06173738241795</v>
      </c>
    </row>
    <row r="18" customFormat="false" ht="15" hidden="false" customHeight="false" outlineLevel="0" collapsed="false">
      <c r="A18" s="11" t="s">
        <v>18</v>
      </c>
      <c r="B18" s="16" t="n">
        <v>494782</v>
      </c>
      <c r="C18" s="14" t="n">
        <v>2494783</v>
      </c>
      <c r="D18" s="14" t="n">
        <v>2494783</v>
      </c>
      <c r="E18" s="14" t="n">
        <v>2494783</v>
      </c>
      <c r="F18" s="14" t="n">
        <v>0</v>
      </c>
      <c r="G18" s="15" t="n">
        <f aca="false">F18/C18</f>
        <v>0</v>
      </c>
    </row>
    <row r="19" customFormat="false" ht="15" hidden="false" customHeight="false" outlineLevel="0" collapsed="false">
      <c r="A19" s="11" t="s">
        <v>19</v>
      </c>
      <c r="B19" s="16" t="n">
        <v>600000</v>
      </c>
      <c r="C19" s="14" t="n">
        <v>600000</v>
      </c>
      <c r="D19" s="14" t="n">
        <v>600000</v>
      </c>
      <c r="E19" s="14" t="n">
        <v>600000</v>
      </c>
      <c r="F19" s="14" t="n">
        <v>0</v>
      </c>
      <c r="G19" s="15" t="n">
        <f aca="false">F19/C19</f>
        <v>0</v>
      </c>
    </row>
    <row r="20" customFormat="false" ht="15" hidden="false" customHeight="false" outlineLevel="0" collapsed="false">
      <c r="A20" s="17" t="s">
        <v>20</v>
      </c>
      <c r="B20" s="18" t="n">
        <f aca="false">SUM(B12:B19)</f>
        <v>42803130</v>
      </c>
      <c r="C20" s="18" t="n">
        <f aca="false">SUM(C12:C19)</f>
        <v>45150901</v>
      </c>
      <c r="D20" s="18" t="n">
        <f aca="false">SUM(D12:D19)</f>
        <v>50146861</v>
      </c>
      <c r="E20" s="18" t="n">
        <f aca="false">SUM(E12:E19)</f>
        <v>50168681</v>
      </c>
      <c r="F20" s="18" t="n">
        <f aca="false">SUM(F12:F19)</f>
        <v>38719980</v>
      </c>
      <c r="G20" s="15" t="n">
        <f aca="false">F20/C20</f>
        <v>0.857568268681947</v>
      </c>
    </row>
    <row r="21" customFormat="false" ht="15" hidden="false" customHeight="false" outlineLevel="0" collapsed="false">
      <c r="A21" s="17" t="s">
        <v>21</v>
      </c>
      <c r="B21" s="18" t="n">
        <v>749627</v>
      </c>
      <c r="C21" s="19" t="n">
        <v>749627</v>
      </c>
      <c r="D21" s="19" t="n">
        <v>749627</v>
      </c>
      <c r="E21" s="19" t="n">
        <v>749627</v>
      </c>
      <c r="F21" s="19" t="n">
        <v>749627</v>
      </c>
      <c r="G21" s="15" t="n">
        <f aca="false">F21/C21</f>
        <v>1</v>
      </c>
    </row>
    <row r="22" customFormat="false" ht="15" hidden="false" customHeight="false" outlineLevel="0" collapsed="false">
      <c r="A22" s="20" t="s">
        <v>22</v>
      </c>
      <c r="B22" s="18" t="n">
        <f aca="false">SUM(B20:B21)</f>
        <v>43552757</v>
      </c>
      <c r="C22" s="19" t="n">
        <f aca="false">SUM(C20:C21)</f>
        <v>45900528</v>
      </c>
      <c r="D22" s="19" t="n">
        <f aca="false">SUM(D20:D21)</f>
        <v>50896488</v>
      </c>
      <c r="E22" s="19" t="n">
        <f aca="false">SUM(E20:E21)</f>
        <v>50918308</v>
      </c>
      <c r="F22" s="19" t="n">
        <f aca="false">SUM(F20:F21)</f>
        <v>39469607</v>
      </c>
      <c r="G22" s="15" t="n">
        <f aca="false">F22/C22</f>
        <v>0.859894400343282</v>
      </c>
    </row>
    <row r="23" customFormat="false" ht="15" hidden="false" customHeight="false" outlineLevel="0" collapsed="false">
      <c r="A23" s="11" t="s">
        <v>23</v>
      </c>
      <c r="B23" s="16" t="n">
        <v>18774306</v>
      </c>
      <c r="C23" s="14" t="n">
        <v>18940656</v>
      </c>
      <c r="D23" s="14" t="n">
        <v>20954651</v>
      </c>
      <c r="E23" s="14" t="n">
        <v>20976471</v>
      </c>
      <c r="F23" s="14" t="n">
        <v>20669469</v>
      </c>
      <c r="G23" s="15" t="n">
        <f aca="false">F23/C23</f>
        <v>1.09127524410981</v>
      </c>
    </row>
    <row r="24" customFormat="false" ht="15" hidden="false" customHeight="false" outlineLevel="0" collapsed="false">
      <c r="A24" s="11" t="s">
        <v>24</v>
      </c>
      <c r="B24" s="16" t="n">
        <v>0</v>
      </c>
      <c r="C24" s="14" t="n">
        <v>0</v>
      </c>
      <c r="D24" s="14" t="n">
        <v>4981966</v>
      </c>
      <c r="E24" s="14" t="n">
        <v>4981966</v>
      </c>
      <c r="F24" s="14" t="n">
        <v>4981966</v>
      </c>
      <c r="G24" s="15" t="n">
        <v>0</v>
      </c>
    </row>
    <row r="25" customFormat="false" ht="15" hidden="false" customHeight="false" outlineLevel="0" collapsed="false">
      <c r="A25" s="11" t="s">
        <v>25</v>
      </c>
      <c r="B25" s="16" t="n">
        <v>618000</v>
      </c>
      <c r="C25" s="14" t="n">
        <v>618000</v>
      </c>
      <c r="D25" s="14" t="n">
        <v>618000</v>
      </c>
      <c r="E25" s="14" t="n">
        <v>618000</v>
      </c>
      <c r="F25" s="14" t="n">
        <v>585012</v>
      </c>
      <c r="G25" s="15" t="n">
        <f aca="false">F25/C25</f>
        <v>0.946621359223301</v>
      </c>
    </row>
    <row r="26" customFormat="false" ht="15" hidden="false" customHeight="false" outlineLevel="0" collapsed="false">
      <c r="A26" s="11" t="s">
        <v>26</v>
      </c>
      <c r="B26" s="16" t="n">
        <v>2077522</v>
      </c>
      <c r="C26" s="14" t="n">
        <v>2258942</v>
      </c>
      <c r="D26" s="14" t="n">
        <v>2258942</v>
      </c>
      <c r="E26" s="14" t="n">
        <v>2258942</v>
      </c>
      <c r="F26" s="14" t="n">
        <v>4276793</v>
      </c>
      <c r="G26" s="15" t="n">
        <f aca="false">F26/C26</f>
        <v>1.89327260283797</v>
      </c>
    </row>
    <row r="27" customFormat="false" ht="15" hidden="false" customHeight="false" outlineLevel="0" collapsed="false">
      <c r="A27" s="11" t="s">
        <v>27</v>
      </c>
      <c r="B27" s="16"/>
      <c r="C27" s="14"/>
      <c r="D27" s="14"/>
      <c r="E27" s="14"/>
      <c r="F27" s="14" t="n">
        <v>2755905</v>
      </c>
      <c r="G27" s="15" t="n">
        <v>0</v>
      </c>
    </row>
    <row r="28" customFormat="false" ht="15" hidden="false" customHeight="false" outlineLevel="0" collapsed="false">
      <c r="A28" s="11" t="s">
        <v>28</v>
      </c>
      <c r="B28" s="16"/>
      <c r="C28" s="14" t="n">
        <v>0</v>
      </c>
      <c r="D28" s="14" t="n">
        <v>0</v>
      </c>
      <c r="E28" s="14" t="n">
        <v>0</v>
      </c>
      <c r="F28" s="14" t="n">
        <v>1645000</v>
      </c>
      <c r="G28" s="15" t="n">
        <v>0</v>
      </c>
    </row>
    <row r="29" customFormat="false" ht="15" hidden="false" customHeight="false" outlineLevel="0" collapsed="false">
      <c r="A29" s="17" t="s">
        <v>29</v>
      </c>
      <c r="B29" s="18" t="n">
        <f aca="false">SUM(B23:B26)</f>
        <v>21469828</v>
      </c>
      <c r="C29" s="19" t="n">
        <f aca="false">SUM(C23:C28)</f>
        <v>21817598</v>
      </c>
      <c r="D29" s="19" t="n">
        <f aca="false">SUM(D23:D28)</f>
        <v>28813559</v>
      </c>
      <c r="E29" s="19" t="n">
        <f aca="false">SUM(E23:E28)</f>
        <v>28835379</v>
      </c>
      <c r="F29" s="19" t="n">
        <f aca="false">SUM(F23:F28)</f>
        <v>34914145</v>
      </c>
      <c r="G29" s="15" t="n">
        <f aca="false">F29/C29</f>
        <v>1.60027446651093</v>
      </c>
      <c r="K29" s="0" t="s">
        <v>3</v>
      </c>
    </row>
    <row r="30" customFormat="false" ht="15" hidden="false" customHeight="false" outlineLevel="0" collapsed="false">
      <c r="A30" s="17" t="s">
        <v>30</v>
      </c>
      <c r="B30" s="18" t="n">
        <v>22082929</v>
      </c>
      <c r="C30" s="19" t="n">
        <v>22082929</v>
      </c>
      <c r="D30" s="19" t="n">
        <v>22082929</v>
      </c>
      <c r="E30" s="19" t="n">
        <v>22082929</v>
      </c>
      <c r="F30" s="19" t="n">
        <v>22828876</v>
      </c>
      <c r="G30" s="15" t="n">
        <f aca="false">F30/C30</f>
        <v>1.03377935055626</v>
      </c>
    </row>
    <row r="31" customFormat="false" ht="15" hidden="false" customHeight="false" outlineLevel="0" collapsed="false">
      <c r="A31" s="20" t="s">
        <v>31</v>
      </c>
      <c r="B31" s="18" t="n">
        <f aca="false">SUM(B29:B30)</f>
        <v>43552757</v>
      </c>
      <c r="C31" s="19" t="n">
        <f aca="false">SUM(C29:C30)</f>
        <v>43900527</v>
      </c>
      <c r="D31" s="19" t="n">
        <f aca="false">SUM(D29:D30)</f>
        <v>50896488</v>
      </c>
      <c r="E31" s="19" t="n">
        <f aca="false">SUM(E29:E30)</f>
        <v>50918308</v>
      </c>
      <c r="F31" s="19" t="n">
        <f aca="false">SUM(F29:F30)</f>
        <v>57743021</v>
      </c>
      <c r="G31" s="15" t="n">
        <f aca="false">F31/C31</f>
        <v>1.31531498471533</v>
      </c>
    </row>
    <row r="33" customFormat="false" ht="15" hidden="false" customHeight="false" outlineLevel="0" collapsed="false">
      <c r="I33" s="0" t="s">
        <v>3</v>
      </c>
    </row>
  </sheetData>
  <mergeCells count="3">
    <mergeCell ref="A3:G3"/>
    <mergeCell ref="A4:F4"/>
    <mergeCell ref="A5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F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8.85"/>
    <col collapsed="false" customWidth="true" hidden="false" outlineLevel="0" max="5" min="5" style="0" width="20.99"/>
    <col collapsed="false" customWidth="true" hidden="false" outlineLevel="0" max="6" min="6" style="0" width="17.85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  <c r="G2" s="69"/>
      <c r="H2" s="69"/>
      <c r="I2" s="69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69"/>
      <c r="H3" s="69"/>
      <c r="I3" s="69"/>
    </row>
    <row r="4" customFormat="false" ht="15.75" hidden="false" customHeight="false" outlineLevel="0" collapsed="false">
      <c r="A4" s="107" t="s">
        <v>297</v>
      </c>
      <c r="B4" s="107"/>
      <c r="C4" s="107"/>
      <c r="D4" s="107"/>
      <c r="E4" s="107"/>
    </row>
    <row r="5" customFormat="false" ht="15.75" hidden="false" customHeight="false" outlineLevel="0" collapsed="false">
      <c r="A5" s="150"/>
      <c r="B5" s="150"/>
      <c r="C5" s="150"/>
      <c r="D5" s="151"/>
      <c r="E5" s="151"/>
    </row>
    <row r="6" s="151" customFormat="true" ht="15" hidden="false" customHeight="false" outlineLevel="0" collapsed="false">
      <c r="A6" s="152" t="s">
        <v>5</v>
      </c>
      <c r="B6" s="152" t="s">
        <v>285</v>
      </c>
      <c r="C6" s="153" t="s">
        <v>298</v>
      </c>
      <c r="D6" s="153" t="s">
        <v>299</v>
      </c>
      <c r="E6" s="153" t="s">
        <v>300</v>
      </c>
      <c r="F6" s="154" t="s">
        <v>301</v>
      </c>
    </row>
    <row r="7" customFormat="false" ht="15" hidden="false" customHeight="false" outlineLevel="0" collapsed="false">
      <c r="A7" s="155" t="n">
        <v>2</v>
      </c>
      <c r="B7" s="155" t="n">
        <v>1</v>
      </c>
      <c r="C7" s="155" t="n">
        <v>3</v>
      </c>
      <c r="D7" s="155" t="n">
        <v>4</v>
      </c>
      <c r="E7" s="155" t="n">
        <v>5</v>
      </c>
    </row>
    <row r="8" customFormat="false" ht="26.25" hidden="false" customHeight="false" outlineLevel="0" collapsed="false">
      <c r="A8" s="156" t="s">
        <v>302</v>
      </c>
      <c r="B8" s="157" t="n">
        <v>1</v>
      </c>
      <c r="C8" s="158" t="n">
        <v>26995</v>
      </c>
      <c r="D8" s="158" t="n">
        <v>0</v>
      </c>
      <c r="E8" s="158" t="n">
        <v>12065</v>
      </c>
      <c r="F8" s="159" t="n">
        <f aca="false">(E8/C8)*100</f>
        <v>44.6934617521763</v>
      </c>
    </row>
    <row r="9" customFormat="false" ht="26.25" hidden="false" customHeight="false" outlineLevel="0" collapsed="false">
      <c r="A9" s="109" t="s">
        <v>303</v>
      </c>
      <c r="B9" s="160" t="n">
        <v>4</v>
      </c>
      <c r="C9" s="161" t="n">
        <v>26995</v>
      </c>
      <c r="D9" s="161" t="n">
        <v>0</v>
      </c>
      <c r="E9" s="161" t="n">
        <v>12065</v>
      </c>
      <c r="F9" s="159" t="n">
        <f aca="false">(E9/C9)*100</f>
        <v>44.6934617521763</v>
      </c>
    </row>
    <row r="10" customFormat="false" ht="26.25" hidden="false" customHeight="false" outlineLevel="0" collapsed="false">
      <c r="A10" s="156" t="s">
        <v>304</v>
      </c>
      <c r="B10" s="157" t="n">
        <v>5</v>
      </c>
      <c r="C10" s="158" t="n">
        <v>95599750</v>
      </c>
      <c r="D10" s="158" t="n">
        <v>0</v>
      </c>
      <c r="E10" s="158" t="n">
        <v>96228794</v>
      </c>
      <c r="F10" s="159" t="n">
        <f aca="false">(E10/C10)*100</f>
        <v>100.657997536604</v>
      </c>
    </row>
    <row r="11" customFormat="false" ht="26.25" hidden="false" customHeight="false" outlineLevel="0" collapsed="false">
      <c r="A11" s="156" t="s">
        <v>305</v>
      </c>
      <c r="B11" s="157" t="n">
        <v>6</v>
      </c>
      <c r="C11" s="158" t="n">
        <v>9306577</v>
      </c>
      <c r="D11" s="158" t="n">
        <v>0</v>
      </c>
      <c r="E11" s="158" t="n">
        <v>7656702</v>
      </c>
      <c r="F11" s="159" t="n">
        <f aca="false">(E11/C11)*100</f>
        <v>82.2719459582186</v>
      </c>
    </row>
    <row r="12" customFormat="false" ht="15" hidden="false" customHeight="false" outlineLevel="0" collapsed="false">
      <c r="A12" s="156" t="s">
        <v>306</v>
      </c>
      <c r="B12" s="157" t="n">
        <v>8</v>
      </c>
      <c r="C12" s="158" t="n">
        <v>98375</v>
      </c>
      <c r="D12" s="158" t="n">
        <v>0</v>
      </c>
      <c r="E12" s="158" t="n">
        <v>9959755</v>
      </c>
      <c r="F12" s="159" t="n">
        <f aca="false">(E12/C12)*100</f>
        <v>10124.2744599746</v>
      </c>
    </row>
    <row r="13" customFormat="false" ht="26.25" hidden="false" customHeight="false" outlineLevel="0" collapsed="false">
      <c r="A13" s="109" t="s">
        <v>307</v>
      </c>
      <c r="B13" s="160" t="n">
        <v>10</v>
      </c>
      <c r="C13" s="162" t="n">
        <v>105004702</v>
      </c>
      <c r="D13" s="161" t="n">
        <v>0</v>
      </c>
      <c r="E13" s="162" t="n">
        <v>113845251</v>
      </c>
      <c r="F13" s="159" t="n">
        <f aca="false">(E13/C13)*100</f>
        <v>108.419193456689</v>
      </c>
    </row>
    <row r="14" customFormat="false" ht="39" hidden="false" customHeight="false" outlineLevel="0" collapsed="false">
      <c r="A14" s="109" t="s">
        <v>308</v>
      </c>
      <c r="B14" s="160" t="n">
        <v>11</v>
      </c>
      <c r="C14" s="161" t="n">
        <v>19180000</v>
      </c>
      <c r="D14" s="161" t="n">
        <v>0</v>
      </c>
      <c r="E14" s="161" t="n">
        <v>22180000</v>
      </c>
      <c r="F14" s="159" t="n">
        <f aca="false">(E14/C14)*100</f>
        <v>115.641293013556</v>
      </c>
    </row>
    <row r="15" customFormat="false" ht="26.25" hidden="false" customHeight="false" outlineLevel="0" collapsed="false">
      <c r="A15" s="156" t="s">
        <v>309</v>
      </c>
      <c r="B15" s="157" t="n">
        <v>13</v>
      </c>
      <c r="C15" s="158" t="n">
        <v>1175000</v>
      </c>
      <c r="D15" s="158" t="n">
        <v>0</v>
      </c>
      <c r="E15" s="158" t="n">
        <v>4175000</v>
      </c>
      <c r="F15" s="159" t="n">
        <f aca="false">(E15/C15)*100</f>
        <v>355.31914893617</v>
      </c>
    </row>
    <row r="16" customFormat="false" ht="26.25" hidden="false" customHeight="false" outlineLevel="0" collapsed="false">
      <c r="A16" s="156" t="s">
        <v>310</v>
      </c>
      <c r="B16" s="157" t="n">
        <v>17</v>
      </c>
      <c r="C16" s="158" t="n">
        <v>18005000</v>
      </c>
      <c r="D16" s="158" t="n">
        <v>0</v>
      </c>
      <c r="E16" s="158" t="n">
        <v>18005000</v>
      </c>
      <c r="F16" s="159" t="n">
        <f aca="false">(E16/C16)*100</f>
        <v>100</v>
      </c>
    </row>
    <row r="17" customFormat="false" ht="39" hidden="false" customHeight="false" outlineLevel="0" collapsed="false">
      <c r="A17" s="109" t="s">
        <v>311</v>
      </c>
      <c r="B17" s="160" t="n">
        <v>22</v>
      </c>
      <c r="C17" s="161" t="n">
        <v>19180000</v>
      </c>
      <c r="D17" s="161" t="n">
        <v>0</v>
      </c>
      <c r="E17" s="161" t="n">
        <v>22180000</v>
      </c>
      <c r="F17" s="159" t="n">
        <f aca="false">(E17/C17)*100</f>
        <v>115.641293013556</v>
      </c>
    </row>
    <row r="18" customFormat="false" ht="39" hidden="false" customHeight="false" outlineLevel="0" collapsed="false">
      <c r="A18" s="109" t="s">
        <v>312</v>
      </c>
      <c r="B18" s="160" t="n">
        <v>29</v>
      </c>
      <c r="C18" s="162" t="n">
        <v>124211697</v>
      </c>
      <c r="D18" s="161" t="n">
        <v>0</v>
      </c>
      <c r="E18" s="162" t="n">
        <v>136037316</v>
      </c>
      <c r="F18" s="159" t="n">
        <f aca="false">(E18/C18)*100</f>
        <v>109.520535735052</v>
      </c>
    </row>
    <row r="19" customFormat="false" ht="15" hidden="false" customHeight="false" outlineLevel="0" collapsed="false">
      <c r="A19" s="156" t="s">
        <v>313</v>
      </c>
      <c r="B19" s="157" t="n">
        <v>50</v>
      </c>
      <c r="C19" s="158" t="n">
        <v>419570</v>
      </c>
      <c r="D19" s="158" t="n">
        <v>0</v>
      </c>
      <c r="E19" s="158" t="n">
        <v>16850</v>
      </c>
      <c r="F19" s="159" t="n">
        <f aca="false">(E19/C19)*100</f>
        <v>4.01601639774054</v>
      </c>
    </row>
    <row r="20" customFormat="false" ht="26.25" hidden="false" customHeight="false" outlineLevel="0" collapsed="false">
      <c r="A20" s="109" t="s">
        <v>314</v>
      </c>
      <c r="B20" s="160" t="n">
        <v>53</v>
      </c>
      <c r="C20" s="161" t="n">
        <v>419570</v>
      </c>
      <c r="D20" s="161" t="n">
        <v>0</v>
      </c>
      <c r="E20" s="161" t="n">
        <v>16850</v>
      </c>
      <c r="F20" s="159" t="n">
        <f aca="false">(E20/C20)*100</f>
        <v>4.01601639774054</v>
      </c>
    </row>
    <row r="21" customFormat="false" ht="26.25" hidden="false" customHeight="false" outlineLevel="0" collapsed="false">
      <c r="A21" s="156" t="s">
        <v>315</v>
      </c>
      <c r="B21" s="157" t="n">
        <v>54</v>
      </c>
      <c r="C21" s="158" t="n">
        <v>25700822</v>
      </c>
      <c r="D21" s="158" t="n">
        <v>0</v>
      </c>
      <c r="E21" s="158" t="n">
        <v>21582870</v>
      </c>
      <c r="F21" s="159" t="n">
        <f aca="false">(E21/C21)*100</f>
        <v>83.9773529422522</v>
      </c>
    </row>
    <row r="22" customFormat="false" ht="26.25" hidden="false" customHeight="false" outlineLevel="0" collapsed="false">
      <c r="A22" s="109" t="s">
        <v>316</v>
      </c>
      <c r="B22" s="160" t="n">
        <v>56</v>
      </c>
      <c r="C22" s="161" t="n">
        <v>25700822</v>
      </c>
      <c r="D22" s="161" t="n">
        <v>0</v>
      </c>
      <c r="E22" s="161" t="n">
        <v>21582870</v>
      </c>
      <c r="F22" s="159" t="n">
        <f aca="false">(E22/C22)*100</f>
        <v>83.9773529422522</v>
      </c>
    </row>
    <row r="23" customFormat="false" ht="26.25" hidden="false" customHeight="false" outlineLevel="0" collapsed="false">
      <c r="A23" s="109" t="s">
        <v>317</v>
      </c>
      <c r="B23" s="160" t="n">
        <v>60</v>
      </c>
      <c r="C23" s="161" t="n">
        <v>26120392</v>
      </c>
      <c r="D23" s="161" t="n">
        <v>0</v>
      </c>
      <c r="E23" s="161" t="n">
        <v>21599720</v>
      </c>
      <c r="F23" s="159" t="n">
        <f aca="false">(E23/C23)*100</f>
        <v>82.6929396771687</v>
      </c>
    </row>
    <row r="24" customFormat="false" ht="51.75" hidden="false" customHeight="false" outlineLevel="0" collapsed="false">
      <c r="A24" s="109" t="s">
        <v>318</v>
      </c>
      <c r="B24" s="160" t="n">
        <v>65</v>
      </c>
      <c r="C24" s="161" t="n">
        <v>256987</v>
      </c>
      <c r="D24" s="161" t="n">
        <v>0</v>
      </c>
      <c r="E24" s="161" t="n">
        <v>112809</v>
      </c>
      <c r="F24" s="159" t="n">
        <f aca="false">(E24/C24)*100</f>
        <v>43.8967729885169</v>
      </c>
    </row>
    <row r="25" customFormat="false" ht="51.75" hidden="false" customHeight="false" outlineLevel="0" collapsed="false">
      <c r="A25" s="156" t="s">
        <v>319</v>
      </c>
      <c r="B25" s="157" t="n">
        <v>69</v>
      </c>
      <c r="C25" s="158" t="n">
        <v>228708</v>
      </c>
      <c r="D25" s="158"/>
      <c r="E25" s="158" t="n">
        <v>110564</v>
      </c>
      <c r="F25" s="159" t="n">
        <f aca="false">(E25/C25)*100</f>
        <v>48.34286513808</v>
      </c>
    </row>
    <row r="26" customFormat="false" ht="51.75" hidden="false" customHeight="false" outlineLevel="0" collapsed="false">
      <c r="A26" s="156" t="s">
        <v>320</v>
      </c>
      <c r="B26" s="157" t="n">
        <v>71</v>
      </c>
      <c r="C26" s="158" t="n">
        <v>28279</v>
      </c>
      <c r="D26" s="158"/>
      <c r="E26" s="158" t="n">
        <v>2245</v>
      </c>
      <c r="F26" s="159" t="n">
        <f aca="false">(E26/C26)*100</f>
        <v>7.93875313837123</v>
      </c>
    </row>
    <row r="27" customFormat="false" ht="39" hidden="false" customHeight="false" outlineLevel="0" collapsed="false">
      <c r="A27" s="109" t="s">
        <v>321</v>
      </c>
      <c r="B27" s="160" t="n">
        <v>104</v>
      </c>
      <c r="C27" s="161" t="n">
        <v>256987</v>
      </c>
      <c r="D27" s="161" t="n">
        <v>0</v>
      </c>
      <c r="E27" s="161" t="n">
        <v>112809</v>
      </c>
      <c r="F27" s="159" t="n">
        <f aca="false">(E27/C27)*100</f>
        <v>43.8967729885169</v>
      </c>
    </row>
    <row r="28" customFormat="false" ht="26.25" hidden="false" customHeight="false" outlineLevel="0" collapsed="false">
      <c r="A28" s="109" t="s">
        <v>322</v>
      </c>
      <c r="B28" s="160" t="n">
        <v>146</v>
      </c>
      <c r="C28" s="161" t="n">
        <v>0</v>
      </c>
      <c r="D28" s="161" t="n">
        <v>0</v>
      </c>
      <c r="E28" s="161" t="n">
        <v>730983</v>
      </c>
      <c r="F28" s="159" t="n">
        <v>0</v>
      </c>
    </row>
    <row r="29" customFormat="false" ht="26.25" hidden="false" customHeight="false" outlineLevel="0" collapsed="false">
      <c r="A29" s="156" t="s">
        <v>323</v>
      </c>
      <c r="B29" s="157" t="n">
        <v>150</v>
      </c>
      <c r="C29" s="158" t="n">
        <v>0</v>
      </c>
      <c r="D29" s="158" t="n">
        <v>0</v>
      </c>
      <c r="E29" s="158" t="n">
        <v>730983</v>
      </c>
      <c r="F29" s="159" t="n">
        <v>0</v>
      </c>
    </row>
    <row r="30" customFormat="false" ht="39" hidden="false" customHeight="false" outlineLevel="0" collapsed="false">
      <c r="A30" s="109" t="s">
        <v>324</v>
      </c>
      <c r="B30" s="160" t="n">
        <v>161</v>
      </c>
      <c r="C30" s="161" t="n">
        <v>0</v>
      </c>
      <c r="D30" s="161" t="n">
        <v>0</v>
      </c>
      <c r="E30" s="161" t="n">
        <v>730983</v>
      </c>
      <c r="F30" s="159" t="n">
        <v>0</v>
      </c>
    </row>
    <row r="31" customFormat="false" ht="26.25" hidden="false" customHeight="false" outlineLevel="0" collapsed="false">
      <c r="A31" s="109" t="s">
        <v>325</v>
      </c>
      <c r="B31" s="160" t="n">
        <v>162</v>
      </c>
      <c r="C31" s="161" t="n">
        <v>256987</v>
      </c>
      <c r="D31" s="161" t="n">
        <v>0</v>
      </c>
      <c r="E31" s="161" t="n">
        <v>843792</v>
      </c>
      <c r="F31" s="159" t="n">
        <f aca="false">(E31/C31)*100</f>
        <v>328.340344064097</v>
      </c>
    </row>
    <row r="32" customFormat="false" ht="26.25" hidden="false" customHeight="false" outlineLevel="0" collapsed="false">
      <c r="A32" s="156" t="s">
        <v>326</v>
      </c>
      <c r="B32" s="157" t="n">
        <v>164</v>
      </c>
      <c r="C32" s="158" t="n">
        <v>38000</v>
      </c>
      <c r="D32" s="158"/>
      <c r="E32" s="158" t="n">
        <v>181420</v>
      </c>
      <c r="F32" s="159" t="n">
        <f aca="false">(E32/C32)*100</f>
        <v>477.421052631579</v>
      </c>
    </row>
    <row r="33" customFormat="false" ht="39" hidden="false" customHeight="false" outlineLevel="0" collapsed="false">
      <c r="A33" s="109" t="s">
        <v>327</v>
      </c>
      <c r="B33" s="160" t="n">
        <v>167</v>
      </c>
      <c r="C33" s="161" t="n">
        <v>38000</v>
      </c>
      <c r="D33" s="161" t="n">
        <v>0</v>
      </c>
      <c r="E33" s="161" t="n">
        <v>181420</v>
      </c>
      <c r="F33" s="159" t="n">
        <f aca="false">(E33/C33)*100</f>
        <v>477.421052631579</v>
      </c>
    </row>
    <row r="34" customFormat="false" ht="26.25" hidden="false" customHeight="false" outlineLevel="0" collapsed="false">
      <c r="A34" s="156" t="s">
        <v>328</v>
      </c>
      <c r="B34" s="157" t="n">
        <v>169</v>
      </c>
      <c r="C34" s="158" t="n">
        <v>0</v>
      </c>
      <c r="D34" s="158"/>
      <c r="E34" s="158" t="n">
        <v>-924481</v>
      </c>
      <c r="F34" s="159" t="n">
        <v>0</v>
      </c>
    </row>
    <row r="35" customFormat="false" ht="39" hidden="false" customHeight="false" outlineLevel="0" collapsed="false">
      <c r="A35" s="109" t="s">
        <v>329</v>
      </c>
      <c r="B35" s="160" t="n">
        <v>170</v>
      </c>
      <c r="C35" s="161" t="n">
        <v>0</v>
      </c>
      <c r="D35" s="161" t="n">
        <v>0</v>
      </c>
      <c r="E35" s="161" t="n">
        <v>-924481</v>
      </c>
      <c r="F35" s="159" t="n">
        <v>0</v>
      </c>
    </row>
    <row r="36" customFormat="false" ht="26.25" hidden="false" customHeight="false" outlineLevel="0" collapsed="false">
      <c r="A36" s="109" t="s">
        <v>330</v>
      </c>
      <c r="B36" s="160" t="n">
        <v>174</v>
      </c>
      <c r="C36" s="161" t="n">
        <v>38000</v>
      </c>
      <c r="D36" s="161" t="n">
        <v>0</v>
      </c>
      <c r="E36" s="161" t="n">
        <v>-743061</v>
      </c>
      <c r="F36" s="159" t="n">
        <f aca="false">(E36/C36)*100</f>
        <v>-1955.42368421053</v>
      </c>
    </row>
    <row r="37" customFormat="false" ht="26.25" hidden="false" customHeight="false" outlineLevel="0" collapsed="false">
      <c r="A37" s="109" t="s">
        <v>331</v>
      </c>
      <c r="B37" s="160" t="n">
        <v>179</v>
      </c>
      <c r="C37" s="162" t="n">
        <v>150627076</v>
      </c>
      <c r="D37" s="161" t="n">
        <v>0</v>
      </c>
      <c r="E37" s="162" t="n">
        <v>157737767</v>
      </c>
      <c r="F37" s="159" t="n">
        <f aca="false">(E37/C37)*100</f>
        <v>104.72072564165</v>
      </c>
    </row>
    <row r="38" customFormat="false" ht="15" hidden="false" customHeight="false" outlineLevel="0" collapsed="false">
      <c r="A38" s="156" t="s">
        <v>332</v>
      </c>
      <c r="B38" s="157" t="n">
        <v>180</v>
      </c>
      <c r="C38" s="158" t="n">
        <v>94444667</v>
      </c>
      <c r="D38" s="158" t="n">
        <v>0</v>
      </c>
      <c r="E38" s="158" t="n">
        <v>94444667</v>
      </c>
      <c r="F38" s="159" t="n">
        <f aca="false">(E38/C38)*100</f>
        <v>100</v>
      </c>
    </row>
    <row r="39" customFormat="false" ht="15" hidden="false" customHeight="false" outlineLevel="0" collapsed="false">
      <c r="A39" s="156" t="s">
        <v>333</v>
      </c>
      <c r="B39" s="157" t="n">
        <v>181</v>
      </c>
      <c r="C39" s="158" t="n">
        <v>10947338</v>
      </c>
      <c r="D39" s="158" t="n">
        <v>0</v>
      </c>
      <c r="E39" s="158" t="n">
        <v>10947338</v>
      </c>
      <c r="F39" s="159" t="n">
        <f aca="false">(E39/C39)*100</f>
        <v>100</v>
      </c>
    </row>
    <row r="40" customFormat="false" ht="39" hidden="false" customHeight="false" outlineLevel="0" collapsed="false">
      <c r="A40" s="156" t="s">
        <v>334</v>
      </c>
      <c r="B40" s="157" t="n">
        <v>182</v>
      </c>
      <c r="C40" s="158" t="n">
        <v>35442242</v>
      </c>
      <c r="D40" s="158"/>
      <c r="E40" s="158" t="n">
        <v>35442242</v>
      </c>
      <c r="F40" s="159" t="n">
        <f aca="false">(E40/C40)*100</f>
        <v>100</v>
      </c>
    </row>
    <row r="41" customFormat="false" ht="15" hidden="false" customHeight="false" outlineLevel="0" collapsed="false">
      <c r="A41" s="156" t="s">
        <v>335</v>
      </c>
      <c r="B41" s="157" t="n">
        <v>183</v>
      </c>
      <c r="C41" s="158" t="n">
        <v>2681010</v>
      </c>
      <c r="D41" s="158" t="n">
        <v>0</v>
      </c>
      <c r="E41" s="158" t="n">
        <v>-3452447</v>
      </c>
      <c r="F41" s="159" t="n">
        <f aca="false">(E41/C41)*100</f>
        <v>-128.774118708994</v>
      </c>
    </row>
    <row r="42" customFormat="false" ht="26.25" hidden="false" customHeight="false" outlineLevel="0" collapsed="false">
      <c r="A42" s="156" t="s">
        <v>336</v>
      </c>
      <c r="B42" s="157" t="n">
        <v>185</v>
      </c>
      <c r="C42" s="158" t="n">
        <v>-6133457</v>
      </c>
      <c r="D42" s="158" t="n">
        <v>0</v>
      </c>
      <c r="E42" s="158" t="n">
        <v>3654484</v>
      </c>
      <c r="F42" s="159" t="n">
        <f aca="false">(E42/C42)*100</f>
        <v>-59.5827768907486</v>
      </c>
    </row>
    <row r="43" customFormat="false" ht="26.25" hidden="false" customHeight="false" outlineLevel="0" collapsed="false">
      <c r="A43" s="109" t="s">
        <v>337</v>
      </c>
      <c r="B43" s="160" t="n">
        <v>186</v>
      </c>
      <c r="C43" s="162" t="n">
        <v>137381800</v>
      </c>
      <c r="D43" s="161" t="n">
        <v>0</v>
      </c>
      <c r="E43" s="162" t="n">
        <v>141036284</v>
      </c>
      <c r="F43" s="159" t="n">
        <f aca="false">(E43/C43)*100</f>
        <v>102.66009325835</v>
      </c>
    </row>
    <row r="44" customFormat="false" ht="39" hidden="false" customHeight="false" outlineLevel="0" collapsed="false">
      <c r="A44" s="156" t="s">
        <v>338</v>
      </c>
      <c r="B44" s="157" t="n">
        <v>225</v>
      </c>
      <c r="C44" s="158" t="n">
        <v>749627</v>
      </c>
      <c r="D44" s="158"/>
      <c r="E44" s="158" t="n">
        <v>745947</v>
      </c>
      <c r="F44" s="159" t="n">
        <f aca="false">(E44/C44)*100</f>
        <v>99.5090891870224</v>
      </c>
    </row>
    <row r="45" customFormat="false" ht="64.5" hidden="false" customHeight="false" outlineLevel="0" collapsed="false">
      <c r="A45" s="156" t="s">
        <v>339</v>
      </c>
      <c r="B45" s="157" t="n">
        <v>230</v>
      </c>
      <c r="C45" s="158" t="n">
        <v>749627</v>
      </c>
      <c r="D45" s="158"/>
      <c r="E45" s="158" t="n">
        <v>745947</v>
      </c>
      <c r="F45" s="159" t="n">
        <f aca="false">(E45/C45)*100</f>
        <v>99.5090891870224</v>
      </c>
    </row>
    <row r="46" customFormat="false" ht="39" hidden="false" customHeight="false" outlineLevel="0" collapsed="false">
      <c r="A46" s="109" t="s">
        <v>340</v>
      </c>
      <c r="B46" s="160" t="n">
        <v>236</v>
      </c>
      <c r="C46" s="161" t="n">
        <v>749627</v>
      </c>
      <c r="D46" s="161" t="n">
        <v>0</v>
      </c>
      <c r="E46" s="161" t="n">
        <v>745947</v>
      </c>
      <c r="F46" s="159" t="n">
        <f aca="false">(E46/C46)*100</f>
        <v>99.5090891870224</v>
      </c>
    </row>
    <row r="47" customFormat="false" ht="15" hidden="false" customHeight="false" outlineLevel="0" collapsed="false">
      <c r="A47" s="156" t="s">
        <v>341</v>
      </c>
      <c r="B47" s="157" t="n">
        <v>237</v>
      </c>
      <c r="C47" s="158" t="n">
        <v>4037463</v>
      </c>
      <c r="D47" s="158" t="n">
        <v>0</v>
      </c>
      <c r="E47" s="158" t="n">
        <v>4057289</v>
      </c>
      <c r="F47" s="159" t="n">
        <f aca="false">(E47/C47)*100</f>
        <v>100.491050939662</v>
      </c>
    </row>
    <row r="48" customFormat="false" ht="39" hidden="false" customHeight="false" outlineLevel="0" collapsed="false">
      <c r="A48" s="109" t="s">
        <v>342</v>
      </c>
      <c r="B48" s="160" t="n">
        <v>246</v>
      </c>
      <c r="C48" s="161" t="n">
        <v>4037463</v>
      </c>
      <c r="D48" s="161" t="n">
        <v>0</v>
      </c>
      <c r="E48" s="161" t="n">
        <v>4057289</v>
      </c>
      <c r="F48" s="159" t="n">
        <f aca="false">(E48/C48)*100</f>
        <v>100.491050939662</v>
      </c>
    </row>
    <row r="49" customFormat="false" ht="26.25" hidden="false" customHeight="false" outlineLevel="0" collapsed="false">
      <c r="A49" s="109" t="s">
        <v>343</v>
      </c>
      <c r="B49" s="160" t="n">
        <v>247</v>
      </c>
      <c r="C49" s="161" t="n">
        <v>4787090</v>
      </c>
      <c r="D49" s="161" t="n">
        <v>0</v>
      </c>
      <c r="E49" s="161" t="n">
        <v>4803236</v>
      </c>
      <c r="F49" s="159" t="n">
        <f aca="false">(E49/C49)*100</f>
        <v>100.337282148445</v>
      </c>
    </row>
    <row r="50" customFormat="false" ht="26.25" hidden="false" customHeight="false" outlineLevel="0" collapsed="false">
      <c r="A50" s="156" t="s">
        <v>344</v>
      </c>
      <c r="B50" s="157" t="n">
        <v>250</v>
      </c>
      <c r="C50" s="158" t="n">
        <v>738950</v>
      </c>
      <c r="D50" s="158" t="n">
        <v>0</v>
      </c>
      <c r="E50" s="158" t="n">
        <v>988896</v>
      </c>
      <c r="F50" s="159" t="n">
        <f aca="false">(E50/C50)*100</f>
        <v>133.824480682049</v>
      </c>
    </row>
    <row r="51" customFormat="false" ht="26.25" hidden="false" customHeight="false" outlineLevel="0" collapsed="false">
      <c r="A51" s="156" t="s">
        <v>345</v>
      </c>
      <c r="B51" s="157" t="n">
        <v>251</v>
      </c>
      <c r="C51" s="158" t="n">
        <v>7719236</v>
      </c>
      <c r="D51" s="158" t="n">
        <v>0</v>
      </c>
      <c r="E51" s="158" t="n">
        <v>10909351</v>
      </c>
      <c r="F51" s="159" t="n">
        <f aca="false">(E51/C51)*100</f>
        <v>141.3268230172</v>
      </c>
    </row>
    <row r="52" customFormat="false" ht="26.25" hidden="false" customHeight="false" outlineLevel="0" collapsed="false">
      <c r="A52" s="109" t="s">
        <v>346</v>
      </c>
      <c r="B52" s="160" t="n">
        <v>252</v>
      </c>
      <c r="C52" s="161" t="n">
        <v>8458186</v>
      </c>
      <c r="D52" s="161" t="n">
        <v>0</v>
      </c>
      <c r="E52" s="161" t="n">
        <v>11898247</v>
      </c>
      <c r="F52" s="159" t="n">
        <f aca="false">(E52/C52)*100</f>
        <v>140.671380364537</v>
      </c>
    </row>
    <row r="53" customFormat="false" ht="26.25" hidden="false" customHeight="false" outlineLevel="0" collapsed="false">
      <c r="A53" s="109" t="s">
        <v>347</v>
      </c>
      <c r="B53" s="160" t="n">
        <v>253</v>
      </c>
      <c r="C53" s="162" t="n">
        <v>150627076</v>
      </c>
      <c r="D53" s="161" t="n">
        <v>0</v>
      </c>
      <c r="E53" s="162" t="n">
        <v>157737767</v>
      </c>
      <c r="F53" s="159" t="n">
        <f aca="false">(E53/C53)*100</f>
        <v>104.72072564165</v>
      </c>
    </row>
  </sheetData>
  <mergeCells count="3">
    <mergeCell ref="A2:F2"/>
    <mergeCell ref="A3:F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8.56"/>
    <col collapsed="false" customWidth="true" hidden="false" outlineLevel="0" max="3" min="3" style="0" width="18.41"/>
    <col collapsed="false" customWidth="true" hidden="false" outlineLevel="0" max="4" min="4" style="0" width="17.7"/>
  </cols>
  <sheetData>
    <row r="3" customFormat="false" ht="15" hidden="false" customHeight="false" outlineLevel="0" collapsed="false">
      <c r="A3" s="1" t="s">
        <v>348</v>
      </c>
      <c r="B3" s="1"/>
      <c r="C3" s="1"/>
      <c r="D3" s="1"/>
      <c r="E3" s="69"/>
      <c r="F3" s="69"/>
      <c r="G3" s="69"/>
      <c r="H3" s="69"/>
      <c r="I3" s="69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69"/>
      <c r="F4" s="69"/>
      <c r="G4" s="69"/>
      <c r="H4" s="69"/>
      <c r="I4" s="69"/>
    </row>
    <row r="5" customFormat="false" ht="15.75" hidden="false" customHeight="false" outlineLevel="0" collapsed="false">
      <c r="A5" s="107" t="s">
        <v>349</v>
      </c>
      <c r="B5" s="107"/>
      <c r="C5" s="107"/>
      <c r="D5" s="107"/>
    </row>
    <row r="6" customFormat="false" ht="15.75" hidden="false" customHeight="false" outlineLevel="0" collapsed="false">
      <c r="A6" s="141"/>
      <c r="B6" s="69"/>
      <c r="C6" s="69"/>
      <c r="D6" s="69"/>
    </row>
    <row r="7" customFormat="false" ht="15.75" hidden="false" customHeight="false" outlineLevel="0" collapsed="false">
      <c r="A7" s="163"/>
      <c r="B7" s="163"/>
      <c r="C7" s="163"/>
      <c r="D7" s="163"/>
    </row>
    <row r="8" customFormat="false" ht="15.75" hidden="false" customHeight="false" outlineLevel="0" collapsed="false">
      <c r="A8" s="148" t="s">
        <v>5</v>
      </c>
      <c r="B8" s="145" t="s">
        <v>298</v>
      </c>
      <c r="C8" s="145" t="s">
        <v>350</v>
      </c>
      <c r="D8" s="145" t="s">
        <v>300</v>
      </c>
    </row>
    <row r="9" customFormat="false" ht="15.75" hidden="false" customHeight="false" outlineLevel="0" collapsed="false">
      <c r="A9" s="164" t="s">
        <v>351</v>
      </c>
      <c r="B9" s="165" t="n">
        <v>640493</v>
      </c>
      <c r="C9" s="165" t="n">
        <v>0</v>
      </c>
      <c r="D9" s="165" t="n">
        <v>847731</v>
      </c>
    </row>
    <row r="10" customFormat="false" ht="31.5" hidden="false" customHeight="false" outlineLevel="0" collapsed="false">
      <c r="A10" s="164" t="s">
        <v>352</v>
      </c>
      <c r="B10" s="165" t="n">
        <v>643399</v>
      </c>
      <c r="C10" s="165" t="n">
        <v>0</v>
      </c>
      <c r="D10" s="165" t="n">
        <v>2518157</v>
      </c>
    </row>
    <row r="11" customFormat="false" ht="31.5" hidden="false" customHeight="false" outlineLevel="0" collapsed="false">
      <c r="A11" s="164" t="s">
        <v>353</v>
      </c>
      <c r="B11" s="165" t="n">
        <v>454000</v>
      </c>
      <c r="C11" s="165" t="n">
        <v>0</v>
      </c>
      <c r="D11" s="165" t="n">
        <v>0</v>
      </c>
    </row>
    <row r="12" customFormat="false" ht="31.5" hidden="false" customHeight="false" outlineLevel="0" collapsed="false">
      <c r="A12" s="166" t="s">
        <v>354</v>
      </c>
      <c r="B12" s="167" t="n">
        <v>1737892</v>
      </c>
      <c r="C12" s="167" t="n">
        <v>0</v>
      </c>
      <c r="D12" s="167" t="n">
        <v>3365888</v>
      </c>
    </row>
    <row r="13" customFormat="false" ht="31.5" hidden="false" customHeight="false" outlineLevel="0" collapsed="false">
      <c r="A13" s="164" t="s">
        <v>355</v>
      </c>
      <c r="B13" s="165" t="n">
        <v>17840171</v>
      </c>
      <c r="C13" s="165" t="n">
        <v>0</v>
      </c>
      <c r="D13" s="165" t="n">
        <v>19155620</v>
      </c>
    </row>
    <row r="14" customFormat="false" ht="31.5" hidden="false" customHeight="false" outlineLevel="0" collapsed="false">
      <c r="A14" s="164" t="s">
        <v>356</v>
      </c>
      <c r="B14" s="165" t="n">
        <v>1229961</v>
      </c>
      <c r="C14" s="165" t="n">
        <v>0</v>
      </c>
      <c r="D14" s="165" t="n">
        <v>2513849</v>
      </c>
    </row>
    <row r="15" customFormat="false" ht="31.5" hidden="false" customHeight="false" outlineLevel="0" collapsed="false">
      <c r="A15" s="164" t="s">
        <v>357</v>
      </c>
      <c r="B15" s="165" t="n">
        <v>88500</v>
      </c>
      <c r="C15" s="165" t="n">
        <v>0</v>
      </c>
      <c r="D15" s="165" t="n">
        <v>1791851</v>
      </c>
    </row>
    <row r="16" customFormat="false" ht="31.5" hidden="false" customHeight="false" outlineLevel="0" collapsed="false">
      <c r="A16" s="164" t="s">
        <v>358</v>
      </c>
      <c r="B16" s="165" t="n">
        <v>710323</v>
      </c>
      <c r="C16" s="165" t="n">
        <v>0</v>
      </c>
      <c r="D16" s="165" t="n">
        <v>4527156</v>
      </c>
    </row>
    <row r="17" customFormat="false" ht="31.5" hidden="false" customHeight="false" outlineLevel="0" collapsed="false">
      <c r="A17" s="166" t="s">
        <v>359</v>
      </c>
      <c r="B17" s="167" t="n">
        <v>19868955</v>
      </c>
      <c r="C17" s="167" t="n">
        <v>0</v>
      </c>
      <c r="D17" s="167" t="n">
        <v>27988476</v>
      </c>
    </row>
    <row r="18" customFormat="false" ht="15.75" hidden="false" customHeight="false" outlineLevel="0" collapsed="false">
      <c r="A18" s="164" t="s">
        <v>360</v>
      </c>
      <c r="B18" s="165" t="n">
        <v>1376547</v>
      </c>
      <c r="C18" s="165" t="n">
        <v>0</v>
      </c>
      <c r="D18" s="165" t="n">
        <v>1183394</v>
      </c>
    </row>
    <row r="19" customFormat="false" ht="15.75" hidden="false" customHeight="false" outlineLevel="0" collapsed="false">
      <c r="A19" s="164" t="s">
        <v>361</v>
      </c>
      <c r="B19" s="165" t="n">
        <v>6449906</v>
      </c>
      <c r="C19" s="165" t="n">
        <v>0</v>
      </c>
      <c r="D19" s="165" t="n">
        <v>5212726</v>
      </c>
    </row>
    <row r="20" customFormat="false" ht="31.5" hidden="false" customHeight="false" outlineLevel="0" collapsed="false">
      <c r="A20" s="166" t="s">
        <v>362</v>
      </c>
      <c r="B20" s="167" t="n">
        <v>7826453</v>
      </c>
      <c r="C20" s="167" t="n">
        <v>0</v>
      </c>
      <c r="D20" s="167" t="n">
        <v>6396120</v>
      </c>
    </row>
    <row r="21" customFormat="false" ht="15.75" hidden="false" customHeight="false" outlineLevel="0" collapsed="false">
      <c r="A21" s="164" t="s">
        <v>363</v>
      </c>
      <c r="B21" s="165" t="n">
        <v>3167533</v>
      </c>
      <c r="C21" s="165" t="n">
        <v>0</v>
      </c>
      <c r="D21" s="165" t="n">
        <v>4416130</v>
      </c>
    </row>
    <row r="22" customFormat="false" ht="15.75" hidden="false" customHeight="false" outlineLevel="0" collapsed="false">
      <c r="A22" s="164" t="s">
        <v>364</v>
      </c>
      <c r="B22" s="165" t="n">
        <v>3282544</v>
      </c>
      <c r="C22" s="165" t="n">
        <v>0</v>
      </c>
      <c r="D22" s="165" t="n">
        <v>3428163</v>
      </c>
    </row>
    <row r="23" customFormat="false" ht="15.75" hidden="false" customHeight="false" outlineLevel="0" collapsed="false">
      <c r="A23" s="164" t="s">
        <v>365</v>
      </c>
      <c r="B23" s="165" t="n">
        <v>801217</v>
      </c>
      <c r="C23" s="165" t="n">
        <v>0</v>
      </c>
      <c r="D23" s="165" t="n">
        <v>583443</v>
      </c>
    </row>
    <row r="24" customFormat="false" ht="31.5" hidden="false" customHeight="false" outlineLevel="0" collapsed="false">
      <c r="A24" s="166" t="s">
        <v>366</v>
      </c>
      <c r="B24" s="167" t="n">
        <v>7251294</v>
      </c>
      <c r="C24" s="167" t="n">
        <v>0</v>
      </c>
      <c r="D24" s="167" t="n">
        <v>8427736</v>
      </c>
    </row>
    <row r="25" customFormat="false" ht="15.75" hidden="false" customHeight="false" outlineLevel="0" collapsed="false">
      <c r="A25" s="164" t="s">
        <v>367</v>
      </c>
      <c r="B25" s="165" t="n">
        <v>3485516</v>
      </c>
      <c r="C25" s="165" t="n">
        <v>0</v>
      </c>
      <c r="D25" s="165" t="n">
        <v>6109069</v>
      </c>
    </row>
    <row r="26" customFormat="false" ht="15.75" hidden="false" customHeight="false" outlineLevel="0" collapsed="false">
      <c r="A26" s="164" t="s">
        <v>368</v>
      </c>
      <c r="B26" s="165" t="n">
        <v>9284938</v>
      </c>
      <c r="C26" s="165" t="n">
        <v>0</v>
      </c>
      <c r="D26" s="165" t="n">
        <v>6860267</v>
      </c>
    </row>
    <row r="27" customFormat="false" ht="47.25" hidden="false" customHeight="false" outlineLevel="0" collapsed="false">
      <c r="A27" s="166" t="s">
        <v>369</v>
      </c>
      <c r="B27" s="167" t="n">
        <v>-6241354</v>
      </c>
      <c r="C27" s="167" t="n">
        <v>0</v>
      </c>
      <c r="D27" s="167" t="n">
        <v>3561172</v>
      </c>
    </row>
    <row r="28" customFormat="false" ht="31.5" hidden="false" customHeight="false" outlineLevel="0" collapsed="false">
      <c r="A28" s="164" t="s">
        <v>370</v>
      </c>
      <c r="B28" s="165" t="n">
        <v>107897</v>
      </c>
      <c r="C28" s="165" t="n">
        <v>0</v>
      </c>
      <c r="D28" s="165" t="n">
        <v>95273</v>
      </c>
    </row>
    <row r="29" customFormat="false" ht="47.25" hidden="false" customHeight="false" outlineLevel="0" collapsed="false">
      <c r="A29" s="166" t="s">
        <v>371</v>
      </c>
      <c r="B29" s="167" t="n">
        <v>107897</v>
      </c>
      <c r="C29" s="167" t="n">
        <v>0</v>
      </c>
      <c r="D29" s="167" t="n">
        <v>95273</v>
      </c>
    </row>
    <row r="30" customFormat="false" ht="47.25" hidden="false" customHeight="false" outlineLevel="0" collapsed="false">
      <c r="A30" s="164" t="s">
        <v>372</v>
      </c>
      <c r="B30" s="165" t="n">
        <v>0</v>
      </c>
      <c r="C30" s="165" t="n">
        <v>0</v>
      </c>
      <c r="D30" s="165" t="n">
        <v>1961</v>
      </c>
    </row>
    <row r="31" customFormat="false" ht="47.25" hidden="false" customHeight="false" outlineLevel="0" collapsed="false">
      <c r="A31" s="166" t="s">
        <v>373</v>
      </c>
      <c r="B31" s="167" t="n">
        <v>0</v>
      </c>
      <c r="C31" s="167" t="n">
        <v>0</v>
      </c>
      <c r="D31" s="167" t="n">
        <v>1961</v>
      </c>
    </row>
    <row r="32" customFormat="false" ht="31.5" hidden="false" customHeight="false" outlineLevel="0" collapsed="false">
      <c r="A32" s="166" t="s">
        <v>374</v>
      </c>
      <c r="B32" s="167" t="n">
        <v>107897</v>
      </c>
      <c r="C32" s="167" t="n">
        <v>0</v>
      </c>
      <c r="D32" s="167" t="n">
        <v>93312</v>
      </c>
    </row>
    <row r="33" customFormat="false" ht="31.5" hidden="false" customHeight="false" outlineLevel="0" collapsed="false">
      <c r="A33" s="166" t="s">
        <v>375</v>
      </c>
      <c r="B33" s="167" t="n">
        <v>-6133457</v>
      </c>
      <c r="C33" s="167" t="n">
        <v>0</v>
      </c>
      <c r="D33" s="167" t="n">
        <v>3654484</v>
      </c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13"/>
    <col collapsed="false" customWidth="true" hidden="false" outlineLevel="0" max="3" min="3" style="0" width="22.85"/>
    <col collapsed="false" customWidth="true" hidden="false" outlineLevel="0" max="4" min="4" style="0" width="27.28"/>
  </cols>
  <sheetData>
    <row r="2" customFormat="false" ht="15" hidden="false" customHeight="false" outlineLevel="0" collapsed="false">
      <c r="A2" s="1" t="s">
        <v>376</v>
      </c>
      <c r="B2" s="1"/>
      <c r="C2" s="1"/>
      <c r="D2" s="1"/>
      <c r="E2" s="69"/>
      <c r="F2" s="69"/>
      <c r="G2" s="69"/>
      <c r="H2" s="69"/>
      <c r="I2" s="69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69"/>
      <c r="F3" s="69"/>
      <c r="G3" s="69"/>
      <c r="H3" s="69"/>
      <c r="I3" s="69"/>
    </row>
    <row r="4" customFormat="false" ht="18.75" hidden="false" customHeight="false" outlineLevel="0" collapsed="false">
      <c r="A4" s="168"/>
      <c r="B4" s="168"/>
      <c r="C4" s="168"/>
      <c r="D4" s="168"/>
    </row>
    <row r="5" customFormat="false" ht="19.5" hidden="false" customHeight="false" outlineLevel="0" collapsed="false">
      <c r="A5" s="98" t="s">
        <v>377</v>
      </c>
      <c r="B5" s="98"/>
      <c r="C5" s="98"/>
      <c r="D5" s="98"/>
    </row>
    <row r="6" customFormat="false" ht="15" hidden="false" customHeight="false" outlineLevel="0" collapsed="false">
      <c r="A6" s="69"/>
      <c r="B6" s="69"/>
      <c r="C6" s="69"/>
      <c r="D6" s="69"/>
    </row>
    <row r="7" customFormat="false" ht="15" hidden="false" customHeight="false" outlineLevel="0" collapsed="false">
      <c r="A7" s="69"/>
      <c r="B7" s="69"/>
      <c r="C7" s="69"/>
      <c r="D7" s="69"/>
    </row>
    <row r="8" customFormat="false" ht="15" hidden="false" customHeight="false" outlineLevel="0" collapsed="false">
      <c r="A8" s="69"/>
      <c r="B8" s="69"/>
      <c r="C8" s="69"/>
      <c r="D8" s="69"/>
    </row>
    <row r="9" customFormat="false" ht="15" hidden="false" customHeight="false" outlineLevel="0" collapsed="false">
      <c r="A9" s="69"/>
      <c r="B9" s="69"/>
      <c r="C9" s="69"/>
      <c r="D9" s="69"/>
    </row>
    <row r="10" customFormat="false" ht="15" hidden="false" customHeight="false" outlineLevel="0" collapsed="false">
      <c r="A10" s="69"/>
      <c r="B10" s="69"/>
      <c r="C10" s="116" t="s">
        <v>4</v>
      </c>
      <c r="D10" s="116"/>
    </row>
    <row r="11" customFormat="false" ht="15" hidden="false" customHeight="false" outlineLevel="0" collapsed="false">
      <c r="A11" s="169" t="s">
        <v>5</v>
      </c>
      <c r="B11" s="27" t="s">
        <v>36</v>
      </c>
      <c r="C11" s="170" t="s">
        <v>145</v>
      </c>
      <c r="D11" s="9" t="s">
        <v>261</v>
      </c>
    </row>
    <row r="12" customFormat="false" ht="15" hidden="false" customHeight="false" outlineLevel="0" collapsed="false">
      <c r="A12" s="56" t="s">
        <v>378</v>
      </c>
      <c r="B12" s="56" t="s">
        <v>169</v>
      </c>
      <c r="C12" s="133" t="n">
        <v>618000</v>
      </c>
      <c r="D12" s="171" t="n">
        <v>618000</v>
      </c>
    </row>
    <row r="13" customFormat="false" ht="15" hidden="false" customHeight="false" outlineLevel="0" collapsed="false">
      <c r="A13" s="111" t="s">
        <v>168</v>
      </c>
      <c r="B13" s="111" t="s">
        <v>169</v>
      </c>
      <c r="C13" s="137" t="n">
        <v>618000</v>
      </c>
      <c r="D13" s="171" t="n">
        <v>618000</v>
      </c>
    </row>
    <row r="14" customFormat="false" ht="15" hidden="false" customHeight="false" outlineLevel="0" collapsed="false">
      <c r="A14" s="111" t="s">
        <v>172</v>
      </c>
      <c r="B14" s="111" t="s">
        <v>173</v>
      </c>
      <c r="C14" s="137" t="n">
        <v>0</v>
      </c>
      <c r="D14" s="172" t="n">
        <v>0</v>
      </c>
    </row>
    <row r="15" customFormat="false" ht="15" hidden="false" customHeight="false" outlineLevel="0" collapsed="false">
      <c r="A15" s="173" t="s">
        <v>379</v>
      </c>
      <c r="B15" s="173" t="s">
        <v>173</v>
      </c>
      <c r="C15" s="133" t="n">
        <v>0</v>
      </c>
      <c r="D15" s="171" t="n">
        <v>0</v>
      </c>
    </row>
    <row r="16" customFormat="false" ht="15" hidden="false" customHeight="false" outlineLevel="0" collapsed="false">
      <c r="A16" s="174" t="s">
        <v>380</v>
      </c>
      <c r="B16" s="174" t="s">
        <v>173</v>
      </c>
      <c r="C16" s="133"/>
      <c r="D16" s="171"/>
    </row>
    <row r="17" customFormat="false" ht="15" hidden="false" customHeight="false" outlineLevel="0" collapsed="false">
      <c r="A17" s="174" t="s">
        <v>381</v>
      </c>
      <c r="B17" s="174" t="s">
        <v>173</v>
      </c>
      <c r="C17" s="133"/>
      <c r="D17" s="171"/>
    </row>
    <row r="18" customFormat="false" ht="15" hidden="false" customHeight="false" outlineLevel="0" collapsed="false">
      <c r="A18" s="174" t="s">
        <v>382</v>
      </c>
      <c r="B18" s="174" t="s">
        <v>173</v>
      </c>
      <c r="C18" s="133"/>
      <c r="D18" s="171"/>
    </row>
    <row r="19" customFormat="false" ht="15" hidden="false" customHeight="false" outlineLevel="0" collapsed="false">
      <c r="A19" s="111" t="s">
        <v>383</v>
      </c>
      <c r="B19" s="111" t="s">
        <v>171</v>
      </c>
      <c r="C19" s="133" t="n">
        <v>0</v>
      </c>
      <c r="D19" s="171" t="n">
        <v>0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1.99"/>
    <col collapsed="false" customWidth="true" hidden="false" outlineLevel="0" max="8" min="3" style="0" width="15.7"/>
    <col collapsed="false" customWidth="true" hidden="false" outlineLevel="0" max="9" min="9" style="21" width="14.56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9.5" hidden="false" customHeight="false" outlineLevel="0" collapsed="false">
      <c r="A5" s="22" t="s">
        <v>33</v>
      </c>
      <c r="B5" s="22"/>
      <c r="C5" s="22"/>
      <c r="D5" s="22"/>
      <c r="E5" s="22"/>
      <c r="F5" s="22"/>
      <c r="G5" s="22"/>
      <c r="H5" s="22"/>
      <c r="I5" s="22"/>
    </row>
    <row r="6" customFormat="false" ht="19.5" hidden="false" customHeight="false" outlineLevel="0" collapsed="false">
      <c r="A6" s="22" t="s">
        <v>34</v>
      </c>
      <c r="B6" s="22"/>
      <c r="C6" s="22"/>
      <c r="D6" s="22"/>
      <c r="E6" s="22"/>
      <c r="F6" s="22"/>
      <c r="G6" s="22"/>
      <c r="H6" s="22"/>
      <c r="I6" s="22"/>
    </row>
    <row r="7" customFormat="false" ht="19.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</row>
    <row r="8" customFormat="false" ht="15" hidden="false" customHeight="false" outlineLevel="0" collapsed="false">
      <c r="A8" s="25"/>
      <c r="C8" s="5"/>
      <c r="D8" s="5"/>
      <c r="E8" s="5"/>
      <c r="F8" s="5"/>
      <c r="G8" s="5"/>
      <c r="H8" s="5"/>
      <c r="I8" s="26" t="s">
        <v>4</v>
      </c>
    </row>
    <row r="9" customFormat="false" ht="38.25" hidden="false" customHeight="false" outlineLevel="0" collapsed="false">
      <c r="A9" s="27" t="s">
        <v>35</v>
      </c>
      <c r="B9" s="28" t="s">
        <v>36</v>
      </c>
      <c r="C9" s="29" t="s">
        <v>37</v>
      </c>
      <c r="D9" s="29" t="s">
        <v>38</v>
      </c>
      <c r="E9" s="29" t="s">
        <v>39</v>
      </c>
      <c r="F9" s="29" t="s">
        <v>40</v>
      </c>
      <c r="G9" s="29" t="s">
        <v>41</v>
      </c>
      <c r="H9" s="29" t="s">
        <v>42</v>
      </c>
      <c r="I9" s="30" t="s">
        <v>43</v>
      </c>
      <c r="O9" s="0" t="s">
        <v>3</v>
      </c>
    </row>
    <row r="10" customFormat="false" ht="15" hidden="false" customHeight="false" outlineLevel="0" collapsed="false">
      <c r="A10" s="31" t="s">
        <v>44</v>
      </c>
      <c r="B10" s="32" t="s">
        <v>45</v>
      </c>
      <c r="C10" s="16" t="n">
        <v>3329788</v>
      </c>
      <c r="D10" s="16" t="n">
        <v>3329788</v>
      </c>
      <c r="E10" s="16" t="n">
        <v>4572863</v>
      </c>
      <c r="F10" s="16" t="n">
        <v>4591755</v>
      </c>
      <c r="G10" s="16" t="n">
        <v>4321248</v>
      </c>
      <c r="H10" s="33" t="n">
        <f aca="false">G10/D10</f>
        <v>1.29775469189029</v>
      </c>
      <c r="I10" s="16" t="n">
        <v>4591755</v>
      </c>
    </row>
    <row r="11" customFormat="false" ht="15" hidden="false" customHeight="false" outlineLevel="0" collapsed="false">
      <c r="A11" s="34" t="s">
        <v>46</v>
      </c>
      <c r="B11" s="35" t="s">
        <v>47</v>
      </c>
      <c r="C11" s="16" t="n">
        <v>188122</v>
      </c>
      <c r="D11" s="16" t="n">
        <v>188122</v>
      </c>
      <c r="E11" s="16" t="n">
        <v>188122</v>
      </c>
      <c r="F11" s="16" t="n">
        <v>188122</v>
      </c>
      <c r="G11" s="16" t="n">
        <v>159420</v>
      </c>
      <c r="H11" s="33" t="n">
        <f aca="false">G11/D11</f>
        <v>0.847428796206717</v>
      </c>
      <c r="I11" s="16" t="n">
        <v>188122</v>
      </c>
    </row>
    <row r="12" customFormat="false" ht="15" hidden="false" customHeight="false" outlineLevel="0" collapsed="false">
      <c r="A12" s="36" t="s">
        <v>48</v>
      </c>
      <c r="B12" s="37" t="s">
        <v>49</v>
      </c>
      <c r="C12" s="18" t="n">
        <f aca="false">SUM(C10:C11)</f>
        <v>3517910</v>
      </c>
      <c r="D12" s="18" t="n">
        <f aca="false">SUM(D10:D11)</f>
        <v>3517910</v>
      </c>
      <c r="E12" s="18" t="n">
        <f aca="false">SUM(E10:E11)</f>
        <v>4760985</v>
      </c>
      <c r="F12" s="18" t="n">
        <v>4779877</v>
      </c>
      <c r="G12" s="18" t="n">
        <f aca="false">SUM(G10:G11)</f>
        <v>4480668</v>
      </c>
      <c r="H12" s="33" t="n">
        <f aca="false">G12/D12</f>
        <v>1.27367328896987</v>
      </c>
      <c r="I12" s="18" t="n">
        <v>4779877</v>
      </c>
    </row>
    <row r="13" customFormat="false" ht="15" hidden="false" customHeight="false" outlineLevel="0" collapsed="false">
      <c r="A13" s="38" t="s">
        <v>50</v>
      </c>
      <c r="B13" s="35" t="s">
        <v>51</v>
      </c>
      <c r="C13" s="16" t="n">
        <v>2064144</v>
      </c>
      <c r="D13" s="16" t="n">
        <v>2064144</v>
      </c>
      <c r="E13" s="16" t="n">
        <v>2064144</v>
      </c>
      <c r="F13" s="16" t="n">
        <v>2184144</v>
      </c>
      <c r="G13" s="16" t="n">
        <v>2064144</v>
      </c>
      <c r="H13" s="33" t="n">
        <f aca="false">G13/D13</f>
        <v>1</v>
      </c>
      <c r="I13" s="16" t="n">
        <v>2184144</v>
      </c>
      <c r="R13" s="0" t="s">
        <v>3</v>
      </c>
    </row>
    <row r="14" customFormat="false" ht="25.5" hidden="false" customHeight="false" outlineLevel="0" collapsed="false">
      <c r="A14" s="38" t="s">
        <v>52</v>
      </c>
      <c r="B14" s="35" t="s">
        <v>53</v>
      </c>
      <c r="C14" s="16" t="n">
        <v>850000</v>
      </c>
      <c r="D14" s="16" t="n">
        <v>850000</v>
      </c>
      <c r="E14" s="16" t="n">
        <v>1179000</v>
      </c>
      <c r="F14" s="16" t="n">
        <v>1179000</v>
      </c>
      <c r="G14" s="16" t="n">
        <v>1072000</v>
      </c>
      <c r="H14" s="33" t="n">
        <f aca="false">G14/D14</f>
        <v>1.26117647058824</v>
      </c>
      <c r="I14" s="16" t="n">
        <v>1179000</v>
      </c>
    </row>
    <row r="15" customFormat="false" ht="15" hidden="false" customHeight="false" outlineLevel="0" collapsed="false">
      <c r="A15" s="39" t="s">
        <v>54</v>
      </c>
      <c r="B15" s="37" t="s">
        <v>55</v>
      </c>
      <c r="C15" s="18" t="n">
        <f aca="false">SUM(C13:C14)</f>
        <v>2914144</v>
      </c>
      <c r="D15" s="18" t="n">
        <f aca="false">SUM(D13:D14)</f>
        <v>2914144</v>
      </c>
      <c r="E15" s="18" t="n">
        <f aca="false">SUM(E13:E14)</f>
        <v>3243144</v>
      </c>
      <c r="F15" s="18" t="n">
        <v>3363144</v>
      </c>
      <c r="G15" s="18" t="n">
        <f aca="false">SUM(G13:G14)</f>
        <v>3136144</v>
      </c>
      <c r="H15" s="33" t="n">
        <f aca="false">G15/D15</f>
        <v>1.07618017503596</v>
      </c>
      <c r="I15" s="18" t="n">
        <v>3363144</v>
      </c>
    </row>
    <row r="16" customFormat="false" ht="15" hidden="false" customHeight="false" outlineLevel="0" collapsed="false">
      <c r="A16" s="40" t="s">
        <v>56</v>
      </c>
      <c r="B16" s="41" t="s">
        <v>57</v>
      </c>
      <c r="C16" s="18" t="n">
        <f aca="false">SUM(C15,C12)</f>
        <v>6432054</v>
      </c>
      <c r="D16" s="18" t="n">
        <f aca="false">SUM(D15,D12)</f>
        <v>6432054</v>
      </c>
      <c r="E16" s="18" t="n">
        <v>8004129</v>
      </c>
      <c r="F16" s="18" t="n">
        <v>8143021</v>
      </c>
      <c r="G16" s="18" t="n">
        <v>7616812</v>
      </c>
      <c r="H16" s="33" t="n">
        <f aca="false">G16/D16</f>
        <v>1.18419590382792</v>
      </c>
      <c r="I16" s="18" t="n">
        <v>8143021</v>
      </c>
      <c r="M16" s="0" t="s">
        <v>3</v>
      </c>
    </row>
    <row r="17" customFormat="false" ht="28.5" hidden="false" customHeight="false" outlineLevel="0" collapsed="false">
      <c r="A17" s="42" t="s">
        <v>58</v>
      </c>
      <c r="B17" s="41" t="s">
        <v>59</v>
      </c>
      <c r="C17" s="18" t="n">
        <v>986342</v>
      </c>
      <c r="D17" s="18" t="n">
        <v>986342</v>
      </c>
      <c r="E17" s="18" t="n">
        <v>1004642</v>
      </c>
      <c r="F17" s="18" t="n">
        <v>887570</v>
      </c>
      <c r="G17" s="18" t="n">
        <v>560978</v>
      </c>
      <c r="H17" s="33" t="n">
        <f aca="false">G17/D17</f>
        <v>0.568745931938415</v>
      </c>
      <c r="I17" s="18" t="n">
        <v>887570</v>
      </c>
    </row>
    <row r="18" customFormat="false" ht="15" hidden="false" customHeight="false" outlineLevel="0" collapsed="false">
      <c r="A18" s="43" t="s">
        <v>60</v>
      </c>
      <c r="B18" s="44" t="s">
        <v>61</v>
      </c>
      <c r="C18" s="16" t="n">
        <v>216400</v>
      </c>
      <c r="D18" s="16" t="n">
        <v>216400</v>
      </c>
      <c r="E18" s="16" t="n">
        <v>216400</v>
      </c>
      <c r="F18" s="16" t="n">
        <v>216400</v>
      </c>
      <c r="G18" s="16" t="n">
        <v>208371</v>
      </c>
      <c r="H18" s="33" t="n">
        <f aca="false">G18/D18</f>
        <v>0.96289741219963</v>
      </c>
      <c r="I18" s="16" t="n">
        <v>216400</v>
      </c>
    </row>
    <row r="19" customFormat="false" ht="15" hidden="false" customHeight="false" outlineLevel="0" collapsed="false">
      <c r="A19" s="38" t="s">
        <v>62</v>
      </c>
      <c r="B19" s="35" t="s">
        <v>63</v>
      </c>
      <c r="C19" s="16" t="n">
        <v>793000</v>
      </c>
      <c r="D19" s="16" t="n">
        <v>793000</v>
      </c>
      <c r="E19" s="16" t="n">
        <v>1579122</v>
      </c>
      <c r="F19" s="16" t="n">
        <v>1579122</v>
      </c>
      <c r="G19" s="16" t="n">
        <v>975023</v>
      </c>
      <c r="H19" s="33" t="n">
        <f aca="false">G19/D19</f>
        <v>1.22953720050441</v>
      </c>
      <c r="I19" s="16" t="n">
        <v>1579122</v>
      </c>
    </row>
    <row r="20" customFormat="false" ht="15" hidden="false" customHeight="false" outlineLevel="0" collapsed="false">
      <c r="A20" s="38" t="s">
        <v>64</v>
      </c>
      <c r="B20" s="35" t="s">
        <v>65</v>
      </c>
      <c r="C20" s="16" t="n">
        <f aca="false">SUM(C18:C19)</f>
        <v>1009400</v>
      </c>
      <c r="D20" s="16" t="n">
        <f aca="false">SUM(D18:D19)</f>
        <v>1009400</v>
      </c>
      <c r="E20" s="16" t="n">
        <v>1795522</v>
      </c>
      <c r="F20" s="16" t="n">
        <v>1795522</v>
      </c>
      <c r="G20" s="16" t="n">
        <v>1183394</v>
      </c>
      <c r="H20" s="33" t="n">
        <f aca="false">G20/D20</f>
        <v>1.17237368733901</v>
      </c>
      <c r="I20" s="16" t="n">
        <v>1795522</v>
      </c>
    </row>
    <row r="21" s="45" customFormat="true" ht="15" hidden="false" customHeight="false" outlineLevel="0" collapsed="false">
      <c r="A21" s="38" t="s">
        <v>66</v>
      </c>
      <c r="B21" s="35" t="s">
        <v>67</v>
      </c>
      <c r="C21" s="16" t="n">
        <v>86000</v>
      </c>
      <c r="D21" s="16" t="n">
        <v>86000</v>
      </c>
      <c r="E21" s="16" t="n">
        <v>36000</v>
      </c>
      <c r="F21" s="16" t="n">
        <v>38000</v>
      </c>
      <c r="G21" s="16" t="n">
        <v>37712</v>
      </c>
      <c r="H21" s="33" t="n">
        <f aca="false">G21/D21</f>
        <v>0.438511627906977</v>
      </c>
      <c r="I21" s="16" t="n">
        <v>38000</v>
      </c>
    </row>
    <row r="22" customFormat="false" ht="15" hidden="false" customHeight="false" outlineLevel="0" collapsed="false">
      <c r="A22" s="38" t="s">
        <v>68</v>
      </c>
      <c r="B22" s="35" t="s">
        <v>69</v>
      </c>
      <c r="C22" s="16" t="n">
        <v>100000</v>
      </c>
      <c r="D22" s="16" t="n">
        <v>100000</v>
      </c>
      <c r="E22" s="16" t="n">
        <v>175000</v>
      </c>
      <c r="F22" s="16" t="n">
        <v>175000</v>
      </c>
      <c r="G22" s="16" t="n">
        <v>166260</v>
      </c>
      <c r="H22" s="33" t="n">
        <f aca="false">G22/D22</f>
        <v>1.6626</v>
      </c>
      <c r="I22" s="16" t="n">
        <v>175000</v>
      </c>
    </row>
    <row r="23" customFormat="false" ht="15" hidden="false" customHeight="false" outlineLevel="0" collapsed="false">
      <c r="A23" s="38" t="s">
        <v>70</v>
      </c>
      <c r="B23" s="35" t="s">
        <v>71</v>
      </c>
      <c r="C23" s="16" t="n">
        <f aca="false">SUM(C21:C22)</f>
        <v>186000</v>
      </c>
      <c r="D23" s="16" t="n">
        <f aca="false">SUM(D21:D22)</f>
        <v>186000</v>
      </c>
      <c r="E23" s="16" t="n">
        <v>211000</v>
      </c>
      <c r="F23" s="16" t="n">
        <v>213000</v>
      </c>
      <c r="G23" s="16" t="n">
        <v>203992</v>
      </c>
      <c r="H23" s="33" t="n">
        <f aca="false">G23/D23</f>
        <v>1.0967311827957</v>
      </c>
      <c r="I23" s="16" t="n">
        <v>213000</v>
      </c>
    </row>
    <row r="24" customFormat="false" ht="15" hidden="false" customHeight="false" outlineLevel="0" collapsed="false">
      <c r="A24" s="38" t="s">
        <v>72</v>
      </c>
      <c r="B24" s="35" t="s">
        <v>73</v>
      </c>
      <c r="C24" s="16" t="n">
        <v>1145000</v>
      </c>
      <c r="D24" s="16" t="n">
        <v>1145000</v>
      </c>
      <c r="E24" s="16" t="n">
        <v>1145000</v>
      </c>
      <c r="F24" s="16" t="n">
        <v>1145000</v>
      </c>
      <c r="G24" s="16" t="n">
        <v>871266</v>
      </c>
      <c r="H24" s="33" t="n">
        <f aca="false">G24/D24</f>
        <v>0.760931004366812</v>
      </c>
      <c r="I24" s="16" t="n">
        <v>1145000</v>
      </c>
    </row>
    <row r="25" customFormat="false" ht="15" hidden="false" customHeight="false" outlineLevel="0" collapsed="false">
      <c r="A25" s="38" t="s">
        <v>74</v>
      </c>
      <c r="B25" s="35" t="s">
        <v>75</v>
      </c>
      <c r="C25" s="16" t="n">
        <v>1449000</v>
      </c>
      <c r="D25" s="16" t="n">
        <v>1449000</v>
      </c>
      <c r="E25" s="16" t="n">
        <v>1449000</v>
      </c>
      <c r="F25" s="16" t="n">
        <v>1674000</v>
      </c>
      <c r="G25" s="16" t="n">
        <v>1668000</v>
      </c>
      <c r="H25" s="33" t="n">
        <f aca="false">G25/D25</f>
        <v>1.15113871635611</v>
      </c>
      <c r="I25" s="16" t="n">
        <v>1674000</v>
      </c>
    </row>
    <row r="26" customFormat="false" ht="15" hidden="false" customHeight="false" outlineLevel="0" collapsed="false">
      <c r="A26" s="38" t="s">
        <v>76</v>
      </c>
      <c r="B26" s="35" t="s">
        <v>77</v>
      </c>
      <c r="C26" s="16" t="n">
        <v>100000</v>
      </c>
      <c r="D26" s="16" t="n">
        <v>100000</v>
      </c>
      <c r="E26" s="16" t="n">
        <v>75000</v>
      </c>
      <c r="F26" s="16" t="n">
        <v>75000</v>
      </c>
      <c r="G26" s="16" t="n">
        <v>0</v>
      </c>
      <c r="H26" s="33" t="n">
        <f aca="false">G26/D26</f>
        <v>0</v>
      </c>
      <c r="I26" s="16" t="n">
        <v>75000</v>
      </c>
    </row>
    <row r="27" customFormat="false" ht="15" hidden="false" customHeight="false" outlineLevel="0" collapsed="false">
      <c r="A27" s="38" t="s">
        <v>78</v>
      </c>
      <c r="B27" s="35" t="s">
        <v>79</v>
      </c>
      <c r="C27" s="16" t="n">
        <v>655000</v>
      </c>
      <c r="D27" s="16" t="n">
        <v>655000</v>
      </c>
      <c r="E27" s="16" t="n">
        <v>655000</v>
      </c>
      <c r="F27" s="16" t="n">
        <v>655000</v>
      </c>
      <c r="G27" s="16" t="n">
        <v>491805</v>
      </c>
      <c r="H27" s="33" t="n">
        <f aca="false">G27/D27</f>
        <v>0.750847328244275</v>
      </c>
      <c r="I27" s="16" t="n">
        <v>655000</v>
      </c>
    </row>
    <row r="28" customFormat="false" ht="15" hidden="false" customHeight="false" outlineLevel="0" collapsed="false">
      <c r="A28" s="38" t="s">
        <v>80</v>
      </c>
      <c r="B28" s="35" t="s">
        <v>81</v>
      </c>
      <c r="C28" s="16" t="n">
        <v>2123000</v>
      </c>
      <c r="D28" s="16" t="n">
        <v>2123000</v>
      </c>
      <c r="E28" s="16" t="n">
        <v>669000</v>
      </c>
      <c r="F28" s="16" t="n">
        <v>444000</v>
      </c>
      <c r="G28" s="16" t="n">
        <v>12697</v>
      </c>
      <c r="H28" s="33" t="n">
        <f aca="false">G28/D28</f>
        <v>0.00598068770607631</v>
      </c>
      <c r="I28" s="16" t="n">
        <v>444000</v>
      </c>
    </row>
    <row r="29" customFormat="false" ht="15" hidden="false" customHeight="false" outlineLevel="0" collapsed="false">
      <c r="A29" s="38" t="s">
        <v>82</v>
      </c>
      <c r="B29" s="35" t="s">
        <v>83</v>
      </c>
      <c r="C29" s="16" t="n">
        <v>2245853</v>
      </c>
      <c r="D29" s="16" t="n">
        <v>2245853</v>
      </c>
      <c r="E29" s="16" t="n">
        <v>2619197</v>
      </c>
      <c r="F29" s="16" t="n">
        <v>2619197</v>
      </c>
      <c r="G29" s="16" t="n">
        <v>1964966</v>
      </c>
      <c r="H29" s="33" t="n">
        <f aca="false">G29/D29</f>
        <v>0.874930816932364</v>
      </c>
      <c r="I29" s="16" t="n">
        <v>2619197</v>
      </c>
    </row>
    <row r="30" customFormat="false" ht="15" hidden="false" customHeight="false" outlineLevel="0" collapsed="false">
      <c r="A30" s="39" t="s">
        <v>84</v>
      </c>
      <c r="B30" s="37" t="s">
        <v>85</v>
      </c>
      <c r="C30" s="18" t="n">
        <f aca="false">SUM(C24:C29)</f>
        <v>7717853</v>
      </c>
      <c r="D30" s="18" t="n">
        <f aca="false">SUM(D24:D29)</f>
        <v>7717853</v>
      </c>
      <c r="E30" s="18" t="n">
        <v>6612197</v>
      </c>
      <c r="F30" s="18" t="n">
        <v>6612197</v>
      </c>
      <c r="G30" s="18" t="n">
        <v>5008734</v>
      </c>
      <c r="H30" s="33" t="n">
        <f aca="false">G30/D30</f>
        <v>0.64898022805047</v>
      </c>
      <c r="I30" s="18" t="n">
        <v>6612197</v>
      </c>
    </row>
    <row r="31" customFormat="false" ht="15" hidden="false" customHeight="false" outlineLevel="0" collapsed="false">
      <c r="A31" s="38" t="s">
        <v>86</v>
      </c>
      <c r="B31" s="35" t="s">
        <v>87</v>
      </c>
      <c r="C31" s="16" t="n">
        <v>2290012</v>
      </c>
      <c r="D31" s="16" t="n">
        <v>2290012</v>
      </c>
      <c r="E31" s="16" t="n">
        <v>2502610</v>
      </c>
      <c r="F31" s="16" t="n">
        <v>2444570</v>
      </c>
      <c r="G31" s="16" t="n">
        <v>1357558</v>
      </c>
      <c r="H31" s="33" t="n">
        <f aca="false">G31/D31</f>
        <v>0.592816980871716</v>
      </c>
      <c r="I31" s="16" t="n">
        <v>2444570</v>
      </c>
    </row>
    <row r="32" customFormat="false" ht="15" hidden="false" customHeight="false" outlineLevel="0" collapsed="false">
      <c r="A32" s="38" t="s">
        <v>88</v>
      </c>
      <c r="B32" s="35" t="s">
        <v>89</v>
      </c>
      <c r="C32" s="16" t="n">
        <v>0</v>
      </c>
      <c r="D32" s="16" t="n">
        <v>143481</v>
      </c>
      <c r="E32" s="16" t="n">
        <v>143481</v>
      </c>
      <c r="F32" s="16" t="n">
        <v>143481</v>
      </c>
      <c r="G32" s="16" t="n">
        <v>0</v>
      </c>
      <c r="H32" s="33" t="n">
        <f aca="false">G32/D32</f>
        <v>0</v>
      </c>
      <c r="I32" s="16" t="n">
        <v>143481</v>
      </c>
    </row>
    <row r="33" customFormat="false" ht="15" hidden="false" customHeight="false" outlineLevel="0" collapsed="false">
      <c r="A33" s="38" t="s">
        <v>90</v>
      </c>
      <c r="B33" s="35" t="s">
        <v>91</v>
      </c>
      <c r="C33" s="16" t="n">
        <v>0</v>
      </c>
      <c r="D33" s="16" t="n">
        <v>1961</v>
      </c>
      <c r="E33" s="16" t="n">
        <v>1961</v>
      </c>
      <c r="F33" s="16" t="n">
        <v>1961</v>
      </c>
      <c r="G33" s="16" t="n">
        <v>1961</v>
      </c>
      <c r="H33" s="33" t="n">
        <f aca="false">G33/D33</f>
        <v>1</v>
      </c>
      <c r="I33" s="16" t="n">
        <v>1961</v>
      </c>
    </row>
    <row r="34" customFormat="false" ht="15" hidden="false" customHeight="false" outlineLevel="0" collapsed="false">
      <c r="A34" s="38" t="s">
        <v>92</v>
      </c>
      <c r="B34" s="35" t="s">
        <v>93</v>
      </c>
      <c r="C34" s="16" t="n">
        <v>0</v>
      </c>
      <c r="D34" s="16" t="n">
        <v>10000</v>
      </c>
      <c r="E34" s="16" t="n">
        <v>10000</v>
      </c>
      <c r="F34" s="16" t="n">
        <v>10000</v>
      </c>
      <c r="G34" s="16" t="n">
        <v>2465</v>
      </c>
      <c r="H34" s="33" t="n">
        <f aca="false">G34/D34</f>
        <v>0.2465</v>
      </c>
      <c r="I34" s="16" t="n">
        <v>10000</v>
      </c>
    </row>
    <row r="35" customFormat="false" ht="15" hidden="false" customHeight="false" outlineLevel="0" collapsed="false">
      <c r="A35" s="39" t="s">
        <v>94</v>
      </c>
      <c r="B35" s="37" t="s">
        <v>95</v>
      </c>
      <c r="C35" s="18" t="n">
        <f aca="false">SUM(C31:C34)</f>
        <v>2290012</v>
      </c>
      <c r="D35" s="18" t="n">
        <v>2445454</v>
      </c>
      <c r="E35" s="18" t="n">
        <v>2658052</v>
      </c>
      <c r="F35" s="18" t="n">
        <v>2600012</v>
      </c>
      <c r="G35" s="18" t="n">
        <v>1361984</v>
      </c>
      <c r="H35" s="33" t="n">
        <f aca="false">G35/D35</f>
        <v>0.556945254337231</v>
      </c>
      <c r="I35" s="18" t="n">
        <v>2600012</v>
      </c>
    </row>
    <row r="36" customFormat="false" ht="28.5" hidden="false" customHeight="true" outlineLevel="0" collapsed="false">
      <c r="A36" s="42" t="s">
        <v>96</v>
      </c>
      <c r="B36" s="41" t="s">
        <v>97</v>
      </c>
      <c r="C36" s="18" t="n">
        <f aca="false">SUM(C20+C23+C30+C35)</f>
        <v>11203265</v>
      </c>
      <c r="D36" s="18" t="n">
        <f aca="false">SUM(D20+D23+D30+D35)</f>
        <v>11358707</v>
      </c>
      <c r="E36" s="18" t="n">
        <f aca="false">SUM(E20+E23+E30+E35)</f>
        <v>11276771</v>
      </c>
      <c r="F36" s="18" t="n">
        <f aca="false">SUM(F20+F23+F30+F35)</f>
        <v>11220731</v>
      </c>
      <c r="G36" s="18" t="n">
        <f aca="false">SUM(G20+G23+G30+G35)</f>
        <v>7758104</v>
      </c>
      <c r="H36" s="33" t="n">
        <f aca="false">G36/D36</f>
        <v>0.683009430562827</v>
      </c>
      <c r="I36" s="18" t="n">
        <f aca="false">SUM(I20+I23+I30+I35)</f>
        <v>11220731</v>
      </c>
    </row>
    <row r="37" s="47" customFormat="true" ht="15" hidden="false" customHeight="false" outlineLevel="0" collapsed="false">
      <c r="A37" s="46" t="s">
        <v>98</v>
      </c>
      <c r="B37" s="35" t="s">
        <v>99</v>
      </c>
      <c r="C37" s="16" t="n">
        <v>1540000</v>
      </c>
      <c r="D37" s="16" t="n">
        <v>1540000</v>
      </c>
      <c r="E37" s="16" t="n">
        <v>1540000</v>
      </c>
      <c r="F37" s="16" t="n">
        <v>1540000</v>
      </c>
      <c r="G37" s="16" t="n">
        <v>1126957</v>
      </c>
      <c r="H37" s="33" t="n">
        <f aca="false">G37/D37</f>
        <v>0.73179025974026</v>
      </c>
      <c r="I37" s="16" t="n">
        <v>1540000</v>
      </c>
    </row>
    <row r="38" customFormat="false" ht="15" hidden="false" customHeight="false" outlineLevel="0" collapsed="false">
      <c r="A38" s="48" t="s">
        <v>100</v>
      </c>
      <c r="B38" s="41" t="s">
        <v>101</v>
      </c>
      <c r="C38" s="18" t="n">
        <f aca="false">SUM(C37)</f>
        <v>1540000</v>
      </c>
      <c r="D38" s="18" t="n">
        <v>1540000</v>
      </c>
      <c r="E38" s="18" t="n">
        <v>1540000</v>
      </c>
      <c r="F38" s="18" t="n">
        <v>1540000</v>
      </c>
      <c r="G38" s="18" t="n">
        <v>1126957</v>
      </c>
      <c r="H38" s="33" t="n">
        <f aca="false">G38/D38</f>
        <v>0.73179025974026</v>
      </c>
      <c r="I38" s="18" t="n">
        <v>1540000</v>
      </c>
    </row>
    <row r="39" customFormat="false" ht="15" hidden="false" customHeight="false" outlineLevel="0" collapsed="false">
      <c r="A39" s="46" t="s">
        <v>102</v>
      </c>
      <c r="B39" s="35" t="s">
        <v>103</v>
      </c>
      <c r="C39" s="49" t="n">
        <v>0</v>
      </c>
      <c r="D39" s="49"/>
      <c r="E39" s="49"/>
      <c r="F39" s="49"/>
      <c r="G39" s="49" t="s">
        <v>3</v>
      </c>
      <c r="H39" s="33"/>
      <c r="I39" s="49"/>
    </row>
    <row r="40" customFormat="false" ht="15" hidden="false" customHeight="false" outlineLevel="0" collapsed="false">
      <c r="A40" s="50" t="s">
        <v>104</v>
      </c>
      <c r="B40" s="35" t="s">
        <v>105</v>
      </c>
      <c r="C40" s="16" t="n">
        <v>378020</v>
      </c>
      <c r="D40" s="16" t="n">
        <v>378020</v>
      </c>
      <c r="E40" s="16" t="n">
        <v>447340</v>
      </c>
      <c r="F40" s="16" t="n">
        <v>447340</v>
      </c>
      <c r="G40" s="16" t="n">
        <v>447340</v>
      </c>
      <c r="H40" s="33" t="n">
        <f aca="false">G40/D40</f>
        <v>1.18337654092376</v>
      </c>
      <c r="I40" s="16" t="n">
        <v>447340</v>
      </c>
    </row>
    <row r="41" customFormat="false" ht="15" hidden="false" customHeight="false" outlineLevel="0" collapsed="false">
      <c r="A41" s="50" t="s">
        <v>106</v>
      </c>
      <c r="B41" s="35" t="s">
        <v>107</v>
      </c>
      <c r="C41" s="16" t="n">
        <v>367000</v>
      </c>
      <c r="D41" s="16" t="n">
        <v>367000</v>
      </c>
      <c r="E41" s="16" t="n">
        <v>298960</v>
      </c>
      <c r="F41" s="16" t="n">
        <v>355000</v>
      </c>
      <c r="G41" s="16" t="n">
        <v>355000</v>
      </c>
      <c r="H41" s="33" t="n">
        <f aca="false">G41/D41</f>
        <v>0.967302452316076</v>
      </c>
      <c r="I41" s="16" t="n">
        <v>355000</v>
      </c>
    </row>
    <row r="42" customFormat="false" ht="15" hidden="false" customHeight="false" outlineLevel="0" collapsed="false">
      <c r="A42" s="51" t="s">
        <v>108</v>
      </c>
      <c r="B42" s="35" t="s">
        <v>109</v>
      </c>
      <c r="C42" s="14" t="n">
        <v>1459532</v>
      </c>
      <c r="D42" s="14" t="n">
        <v>1351860</v>
      </c>
      <c r="E42" s="14" t="n">
        <v>1475890</v>
      </c>
      <c r="F42" s="14" t="n">
        <v>1475890</v>
      </c>
      <c r="G42" s="14" t="n">
        <v>0</v>
      </c>
      <c r="H42" s="33" t="n">
        <f aca="false">G42/D42</f>
        <v>0</v>
      </c>
      <c r="I42" s="14" t="n">
        <v>1475890</v>
      </c>
    </row>
    <row r="43" customFormat="false" ht="15" hidden="false" customHeight="false" outlineLevel="0" collapsed="false">
      <c r="A43" s="48" t="s">
        <v>110</v>
      </c>
      <c r="B43" s="41" t="s">
        <v>111</v>
      </c>
      <c r="C43" s="18" t="n">
        <f aca="false">SUM(C39:C42)</f>
        <v>2204552</v>
      </c>
      <c r="D43" s="18" t="n">
        <v>2096880</v>
      </c>
      <c r="E43" s="18" t="n">
        <v>2222190</v>
      </c>
      <c r="F43" s="18" t="n">
        <v>2278230</v>
      </c>
      <c r="G43" s="18" t="n">
        <v>802340</v>
      </c>
      <c r="H43" s="33" t="n">
        <f aca="false">G43/D43</f>
        <v>0.382635153179963</v>
      </c>
      <c r="I43" s="18" t="n">
        <v>2278230</v>
      </c>
    </row>
    <row r="44" customFormat="false" ht="15.75" hidden="false" customHeight="false" outlineLevel="0" collapsed="false">
      <c r="A44" s="52" t="s">
        <v>112</v>
      </c>
      <c r="B44" s="53"/>
      <c r="C44" s="54" t="n">
        <f aca="false">SUM(C16+C17+C36+C38+C43)</f>
        <v>22366213</v>
      </c>
      <c r="D44" s="54" t="n">
        <f aca="false">SUM(D16+D17+D36+D38+D43)</f>
        <v>22413983</v>
      </c>
      <c r="E44" s="54" t="n">
        <f aca="false">SUM(E16+E17+E36+E38+E43)</f>
        <v>24047732</v>
      </c>
      <c r="F44" s="54" t="n">
        <f aca="false">SUM(F16+F17+F36+F38+F43)</f>
        <v>24069552</v>
      </c>
      <c r="G44" s="54" t="n">
        <f aca="false">SUM(G16+G17+G36+G38+G43)</f>
        <v>17865191</v>
      </c>
      <c r="H44" s="33" t="n">
        <f aca="false">G44/D44</f>
        <v>0.797055614791891</v>
      </c>
      <c r="I44" s="54" t="n">
        <f aca="false">SUM(I16+I17+I36+I38+I43)</f>
        <v>24069552</v>
      </c>
    </row>
    <row r="45" customFormat="false" ht="15" hidden="false" customHeight="false" outlineLevel="0" collapsed="false">
      <c r="A45" s="55" t="s">
        <v>113</v>
      </c>
      <c r="B45" s="35" t="s">
        <v>114</v>
      </c>
      <c r="C45" s="16" t="n">
        <v>15316236</v>
      </c>
      <c r="D45" s="16" t="n">
        <v>15316236</v>
      </c>
      <c r="E45" s="16" t="n">
        <v>15316236</v>
      </c>
      <c r="F45" s="16" t="n">
        <v>15316236</v>
      </c>
      <c r="G45" s="16" t="n">
        <v>15109881</v>
      </c>
      <c r="H45" s="33" t="n">
        <f aca="false">G45/D45</f>
        <v>0.986527042283757</v>
      </c>
      <c r="I45" s="16" t="n">
        <v>15316236</v>
      </c>
    </row>
    <row r="46" customFormat="false" ht="15" hidden="false" customHeight="false" outlineLevel="0" collapsed="false">
      <c r="A46" s="55" t="s">
        <v>115</v>
      </c>
      <c r="B46" s="35" t="s">
        <v>116</v>
      </c>
      <c r="C46" s="16" t="n">
        <v>729133</v>
      </c>
      <c r="D46" s="16" t="n">
        <v>729133</v>
      </c>
      <c r="E46" s="16" t="n">
        <v>3583172</v>
      </c>
      <c r="F46" s="16" t="n">
        <v>3583172</v>
      </c>
      <c r="G46" s="16" t="n">
        <v>2011265</v>
      </c>
      <c r="H46" s="33" t="n">
        <f aca="false">G46/D46</f>
        <v>2.75843364653637</v>
      </c>
      <c r="I46" s="16" t="n">
        <v>3583172</v>
      </c>
    </row>
    <row r="47" customFormat="false" ht="15" hidden="false" customHeight="false" outlineLevel="0" collapsed="false">
      <c r="A47" s="55" t="s">
        <v>117</v>
      </c>
      <c r="B47" s="35" t="s">
        <v>118</v>
      </c>
      <c r="C47" s="16" t="n">
        <v>3000000</v>
      </c>
      <c r="D47" s="16" t="n">
        <v>3000000</v>
      </c>
      <c r="E47" s="16" t="n">
        <v>3000000</v>
      </c>
      <c r="F47" s="16" t="n">
        <v>3000000</v>
      </c>
      <c r="G47" s="16" t="n">
        <v>3000000</v>
      </c>
      <c r="H47" s="33" t="n">
        <f aca="false">G47/D47</f>
        <v>1</v>
      </c>
      <c r="I47" s="16" t="n">
        <v>3000000</v>
      </c>
    </row>
    <row r="48" customFormat="false" ht="15" hidden="false" customHeight="false" outlineLevel="0" collapsed="false">
      <c r="A48" s="56" t="s">
        <v>119</v>
      </c>
      <c r="B48" s="35" t="s">
        <v>120</v>
      </c>
      <c r="C48" s="16" t="n">
        <v>296766</v>
      </c>
      <c r="D48" s="16" t="n">
        <v>1104938</v>
      </c>
      <c r="E48" s="16" t="n">
        <v>1104938</v>
      </c>
      <c r="F48" s="16" t="n">
        <v>1104938</v>
      </c>
      <c r="G48" s="16" t="n">
        <v>733643</v>
      </c>
      <c r="H48" s="33" t="n">
        <f aca="false">G48/D48</f>
        <v>0.663967571031135</v>
      </c>
      <c r="I48" s="16" t="n">
        <v>1104938</v>
      </c>
    </row>
    <row r="49" customFormat="false" ht="15" hidden="false" customHeight="false" outlineLevel="0" collapsed="false">
      <c r="A49" s="57" t="s">
        <v>121</v>
      </c>
      <c r="B49" s="41" t="s">
        <v>122</v>
      </c>
      <c r="C49" s="18" t="n">
        <f aca="false">SUM(C45:C48)</f>
        <v>19342135</v>
      </c>
      <c r="D49" s="18" t="n">
        <f aca="false">SUM(D45:D48)</f>
        <v>20150307</v>
      </c>
      <c r="E49" s="18" t="n">
        <f aca="false">SUM(E45:E48)</f>
        <v>23004346</v>
      </c>
      <c r="F49" s="18" t="n">
        <f aca="false">SUM(F45:F48)</f>
        <v>23004346</v>
      </c>
      <c r="G49" s="18" t="n">
        <f aca="false">SUM(G45:G48)</f>
        <v>20854789</v>
      </c>
      <c r="H49" s="33" t="n">
        <f aca="false">G49/D49</f>
        <v>1.03496135319427</v>
      </c>
      <c r="I49" s="18" t="n">
        <f aca="false">SUM(I45:I48)</f>
        <v>23004346</v>
      </c>
    </row>
    <row r="50" customFormat="false" ht="15" hidden="false" customHeight="false" outlineLevel="0" collapsed="false">
      <c r="A50" s="46" t="s">
        <v>123</v>
      </c>
      <c r="B50" s="35" t="s">
        <v>124</v>
      </c>
      <c r="C50" s="16" t="n">
        <v>389592</v>
      </c>
      <c r="D50" s="16" t="n">
        <v>389592</v>
      </c>
      <c r="E50" s="16" t="n">
        <v>2389593</v>
      </c>
      <c r="F50" s="16" t="n">
        <v>2389593</v>
      </c>
      <c r="G50" s="16" t="n">
        <v>0</v>
      </c>
      <c r="H50" s="33" t="n">
        <f aca="false">G50/D50</f>
        <v>0</v>
      </c>
      <c r="I50" s="16" t="n">
        <v>2389593</v>
      </c>
    </row>
    <row r="51" s="45" customFormat="true" ht="15" hidden="false" customHeight="false" outlineLevel="0" collapsed="false">
      <c r="A51" s="46" t="s">
        <v>125</v>
      </c>
      <c r="B51" s="35" t="s">
        <v>126</v>
      </c>
      <c r="C51" s="16" t="n">
        <v>105190</v>
      </c>
      <c r="D51" s="16" t="n">
        <v>105190</v>
      </c>
      <c r="E51" s="16" t="n">
        <v>105190</v>
      </c>
      <c r="F51" s="16" t="n">
        <v>105190</v>
      </c>
      <c r="G51" s="16" t="n">
        <v>0</v>
      </c>
      <c r="H51" s="33" t="n">
        <f aca="false">G51/D51</f>
        <v>0</v>
      </c>
      <c r="I51" s="16" t="n">
        <v>105190</v>
      </c>
    </row>
    <row r="52" customFormat="false" ht="15" hidden="false" customHeight="false" outlineLevel="0" collapsed="false">
      <c r="A52" s="48" t="s">
        <v>127</v>
      </c>
      <c r="B52" s="41" t="s">
        <v>128</v>
      </c>
      <c r="C52" s="18" t="n">
        <f aca="false">SUM(C50:C51)</f>
        <v>494782</v>
      </c>
      <c r="D52" s="18" t="n">
        <f aca="false">SUM(D50:D51)</f>
        <v>494782</v>
      </c>
      <c r="E52" s="18" t="n">
        <v>2494783</v>
      </c>
      <c r="F52" s="18" t="n">
        <v>2494783</v>
      </c>
      <c r="G52" s="18" t="n">
        <v>0</v>
      </c>
      <c r="H52" s="33" t="n">
        <f aca="false">G52/D52</f>
        <v>0</v>
      </c>
      <c r="I52" s="18" t="n">
        <v>2494783</v>
      </c>
    </row>
    <row r="53" customFormat="false" ht="15" hidden="false" customHeight="false" outlineLevel="0" collapsed="false">
      <c r="A53" s="46" t="s">
        <v>129</v>
      </c>
      <c r="B53" s="44" t="s">
        <v>130</v>
      </c>
      <c r="C53" s="16" t="n">
        <v>600000</v>
      </c>
      <c r="D53" s="16" t="n">
        <v>600000</v>
      </c>
      <c r="E53" s="16" t="n">
        <v>600000</v>
      </c>
      <c r="F53" s="16" t="n">
        <v>600000</v>
      </c>
      <c r="G53" s="16" t="n">
        <v>0</v>
      </c>
      <c r="H53" s="33" t="n">
        <f aca="false">G53/D53</f>
        <v>0</v>
      </c>
      <c r="I53" s="16" t="n">
        <v>600000</v>
      </c>
    </row>
    <row r="54" customFormat="false" ht="15" hidden="false" customHeight="false" outlineLevel="0" collapsed="false">
      <c r="A54" s="48" t="s">
        <v>131</v>
      </c>
      <c r="B54" s="41" t="s">
        <v>132</v>
      </c>
      <c r="C54" s="18" t="n">
        <f aca="false">SUM(C53)</f>
        <v>600000</v>
      </c>
      <c r="D54" s="18" t="n">
        <v>600000</v>
      </c>
      <c r="E54" s="18" t="n">
        <v>600000</v>
      </c>
      <c r="F54" s="18" t="n">
        <v>600000</v>
      </c>
      <c r="G54" s="18" t="n">
        <v>0</v>
      </c>
      <c r="H54" s="33" t="n">
        <f aca="false">G54/D54</f>
        <v>0</v>
      </c>
      <c r="I54" s="18" t="n">
        <v>600000</v>
      </c>
    </row>
    <row r="55" customFormat="false" ht="15.75" hidden="false" customHeight="false" outlineLevel="0" collapsed="false">
      <c r="A55" s="52" t="s">
        <v>133</v>
      </c>
      <c r="B55" s="53"/>
      <c r="C55" s="54" t="n">
        <f aca="false">SUM(C49+C52+C54)</f>
        <v>20436917</v>
      </c>
      <c r="D55" s="54" t="n">
        <f aca="false">SUM(D49+D52+D54)</f>
        <v>21245089</v>
      </c>
      <c r="E55" s="54" t="n">
        <f aca="false">SUM(E49+E52+E54)</f>
        <v>26099129</v>
      </c>
      <c r="F55" s="54" t="n">
        <f aca="false">SUM(F49+F52+F54)</f>
        <v>26099129</v>
      </c>
      <c r="G55" s="54" t="n">
        <f aca="false">SUM(G49+G52+G54)</f>
        <v>20854789</v>
      </c>
      <c r="H55" s="33" t="n">
        <f aca="false">G55/D55</f>
        <v>0.981628695459925</v>
      </c>
      <c r="I55" s="54" t="n">
        <f aca="false">SUM(I49+I52+I54)</f>
        <v>26099129</v>
      </c>
    </row>
    <row r="56" s="61" customFormat="true" ht="15.75" hidden="false" customHeight="false" outlineLevel="0" collapsed="false">
      <c r="A56" s="58" t="s">
        <v>134</v>
      </c>
      <c r="B56" s="59" t="s">
        <v>135</v>
      </c>
      <c r="C56" s="60" t="n">
        <f aca="false">SUM(C44+C55)</f>
        <v>42803130</v>
      </c>
      <c r="D56" s="60" t="n">
        <f aca="false">SUM(D44+D55)</f>
        <v>43659072</v>
      </c>
      <c r="E56" s="60" t="n">
        <f aca="false">SUM(E44+E55)</f>
        <v>50146861</v>
      </c>
      <c r="F56" s="60" t="n">
        <f aca="false">SUM(F44+F55)</f>
        <v>50168681</v>
      </c>
      <c r="G56" s="60" t="n">
        <f aca="false">SUM(G44+G55)</f>
        <v>38719980</v>
      </c>
      <c r="H56" s="33" t="n">
        <f aca="false">G56/D56</f>
        <v>0.886871347150943</v>
      </c>
      <c r="I56" s="60" t="n">
        <f aca="false">SUM(I44+I55)</f>
        <v>50168681</v>
      </c>
    </row>
    <row r="57" customFormat="false" ht="15" hidden="false" customHeight="false" outlineLevel="0" collapsed="false">
      <c r="A57" s="46" t="s">
        <v>136</v>
      </c>
      <c r="B57" s="38" t="s">
        <v>137</v>
      </c>
      <c r="C57" s="62" t="n">
        <v>749627</v>
      </c>
      <c r="D57" s="62" t="n">
        <v>749627</v>
      </c>
      <c r="E57" s="62" t="n">
        <v>749627</v>
      </c>
      <c r="F57" s="62" t="n">
        <v>749627</v>
      </c>
      <c r="G57" s="62" t="n">
        <v>749627</v>
      </c>
      <c r="H57" s="33" t="n">
        <f aca="false">G57/D57</f>
        <v>1</v>
      </c>
      <c r="I57" s="62" t="n">
        <v>749627</v>
      </c>
    </row>
    <row r="58" customFormat="false" ht="15.75" hidden="false" customHeight="false" outlineLevel="0" collapsed="false">
      <c r="A58" s="63" t="s">
        <v>138</v>
      </c>
      <c r="B58" s="64" t="s">
        <v>139</v>
      </c>
      <c r="C58" s="65" t="n">
        <f aca="false">SUM(C57)</f>
        <v>749627</v>
      </c>
      <c r="D58" s="65" t="n">
        <v>749627</v>
      </c>
      <c r="E58" s="65" t="n">
        <v>749627</v>
      </c>
      <c r="F58" s="65" t="n">
        <v>749627</v>
      </c>
      <c r="G58" s="65" t="n">
        <v>749627</v>
      </c>
      <c r="H58" s="33" t="n">
        <f aca="false">G58/D58</f>
        <v>1</v>
      </c>
      <c r="I58" s="65" t="n">
        <v>749627</v>
      </c>
    </row>
    <row r="59" customFormat="false" ht="15.75" hidden="false" customHeight="false" outlineLevel="0" collapsed="false">
      <c r="A59" s="66" t="s">
        <v>22</v>
      </c>
      <c r="B59" s="67"/>
      <c r="C59" s="60" t="n">
        <f aca="false">SUM(C44+C55+C58)</f>
        <v>43552757</v>
      </c>
      <c r="D59" s="60" t="n">
        <f aca="false">SUM(D44+D55+D58)</f>
        <v>44408699</v>
      </c>
      <c r="E59" s="60" t="n">
        <f aca="false">E56+E58</f>
        <v>50896488</v>
      </c>
      <c r="F59" s="60" t="n">
        <f aca="false">F56+F58</f>
        <v>50918308</v>
      </c>
      <c r="G59" s="60" t="n">
        <f aca="false">SUM(G56+G58)</f>
        <v>39469607</v>
      </c>
      <c r="H59" s="33" t="n">
        <f aca="false">G59/D59</f>
        <v>0.888780979600416</v>
      </c>
      <c r="I59" s="60" t="n">
        <f aca="false">I56+I58</f>
        <v>50918308</v>
      </c>
    </row>
  </sheetData>
  <mergeCells count="5">
    <mergeCell ref="A2:I2"/>
    <mergeCell ref="A3:I3"/>
    <mergeCell ref="A4:I4"/>
    <mergeCell ref="A5:I5"/>
    <mergeCell ref="A6:I6"/>
  </mergeCells>
  <printOptions headings="false" gridLines="false" gridLinesSet="true" horizontalCentered="true" verticalCentered="false"/>
  <pageMargins left="0.315277777777778" right="0.118055555555556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I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41"/>
    <col collapsed="false" customWidth="true" hidden="false" outlineLevel="0" max="7" min="3" style="0" width="14.14"/>
    <col collapsed="false" customWidth="true" hidden="false" outlineLevel="0" max="8" min="8" style="0" width="21.99"/>
    <col collapsed="false" customWidth="true" hidden="false" outlineLevel="0" max="9" min="9" style="21" width="13.14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9"/>
      <c r="K4" s="69"/>
      <c r="L4" s="69"/>
      <c r="M4" s="69"/>
      <c r="N4" s="69"/>
      <c r="O4" s="69"/>
      <c r="P4" s="69"/>
      <c r="Q4" s="69"/>
    </row>
    <row r="5" customFormat="false" ht="19.5" hidden="false" customHeight="false" outlineLevel="0" collapsed="false">
      <c r="A5" s="22" t="s">
        <v>141</v>
      </c>
      <c r="B5" s="22"/>
      <c r="C5" s="22"/>
      <c r="D5" s="22"/>
      <c r="E5" s="22"/>
      <c r="F5" s="22"/>
      <c r="G5" s="22"/>
      <c r="H5" s="22"/>
      <c r="I5" s="22"/>
    </row>
    <row r="6" customFormat="false" ht="19.5" hidden="false" customHeight="false" outlineLevel="0" collapsed="false">
      <c r="A6" s="22" t="s">
        <v>142</v>
      </c>
      <c r="B6" s="22"/>
      <c r="C6" s="22"/>
      <c r="D6" s="22"/>
      <c r="E6" s="22"/>
      <c r="F6" s="22"/>
      <c r="G6" s="22"/>
      <c r="H6" s="22"/>
      <c r="I6" s="22"/>
    </row>
    <row r="7" customFormat="false" ht="15.75" hidden="false" customHeight="false" outlineLevel="0" collapsed="false">
      <c r="A7" s="70"/>
      <c r="B7" s="71"/>
      <c r="C7" s="71"/>
      <c r="D7" s="71"/>
      <c r="E7" s="71"/>
      <c r="F7" s="71"/>
      <c r="G7" s="71"/>
      <c r="H7" s="71"/>
      <c r="I7" s="26" t="s">
        <v>143</v>
      </c>
    </row>
    <row r="8" customFormat="false" ht="38.25" hidden="false" customHeight="false" outlineLevel="0" collapsed="false">
      <c r="A8" s="27" t="s">
        <v>35</v>
      </c>
      <c r="B8" s="28" t="s">
        <v>144</v>
      </c>
      <c r="C8" s="30" t="s">
        <v>145</v>
      </c>
      <c r="D8" s="29" t="s">
        <v>146</v>
      </c>
      <c r="E8" s="29" t="s">
        <v>39</v>
      </c>
      <c r="F8" s="29" t="s">
        <v>40</v>
      </c>
      <c r="G8" s="29" t="s">
        <v>10</v>
      </c>
      <c r="H8" s="29" t="s">
        <v>11</v>
      </c>
      <c r="I8" s="72" t="s">
        <v>147</v>
      </c>
    </row>
    <row r="9" customFormat="false" ht="15" hidden="false" customHeight="false" outlineLevel="0" collapsed="false">
      <c r="A9" s="34" t="s">
        <v>148</v>
      </c>
      <c r="B9" s="56" t="s">
        <v>149</v>
      </c>
      <c r="C9" s="16" t="n">
        <v>9187155</v>
      </c>
      <c r="D9" s="16" t="n">
        <v>9187155</v>
      </c>
      <c r="E9" s="16" t="n">
        <v>9209715</v>
      </c>
      <c r="F9" s="16" t="n">
        <v>9209715</v>
      </c>
      <c r="G9" s="16" t="n">
        <v>9209715</v>
      </c>
      <c r="H9" s="33" t="n">
        <f aca="false">G9/D9</f>
        <v>1.00245560241446</v>
      </c>
      <c r="I9" s="16" t="n">
        <v>9209715</v>
      </c>
    </row>
    <row r="10" customFormat="false" ht="15" hidden="false" customHeight="false" outlineLevel="0" collapsed="false">
      <c r="A10" s="34" t="s">
        <v>150</v>
      </c>
      <c r="B10" s="56" t="s">
        <v>151</v>
      </c>
      <c r="C10" s="16" t="n">
        <v>2340000</v>
      </c>
      <c r="D10" s="16" t="n">
        <v>2340000</v>
      </c>
      <c r="E10" s="73"/>
      <c r="F10" s="73"/>
      <c r="G10" s="74" t="n">
        <v>7543185</v>
      </c>
      <c r="H10" s="75"/>
      <c r="I10" s="73"/>
    </row>
    <row r="11" customFormat="false" ht="15" hidden="false" customHeight="false" outlineLevel="0" collapsed="false">
      <c r="A11" s="34" t="s">
        <v>152</v>
      </c>
      <c r="B11" s="56" t="s">
        <v>151</v>
      </c>
      <c r="C11" s="16" t="n">
        <v>464520</v>
      </c>
      <c r="D11" s="16" t="n">
        <v>464520</v>
      </c>
      <c r="E11" s="76"/>
      <c r="F11" s="76"/>
      <c r="G11" s="74"/>
      <c r="H11" s="77"/>
      <c r="I11" s="76"/>
    </row>
    <row r="12" customFormat="false" ht="15" hidden="false" customHeight="false" outlineLevel="0" collapsed="false">
      <c r="A12" s="34" t="s">
        <v>153</v>
      </c>
      <c r="B12" s="56" t="s">
        <v>151</v>
      </c>
      <c r="C12" s="16" t="n">
        <v>4479000</v>
      </c>
      <c r="D12" s="16" t="n">
        <v>4479000</v>
      </c>
      <c r="E12" s="78" t="n">
        <v>7521365</v>
      </c>
      <c r="F12" s="78" t="n">
        <v>7543185</v>
      </c>
      <c r="G12" s="74"/>
      <c r="H12" s="79" t="n">
        <v>0.531</v>
      </c>
      <c r="I12" s="78" t="n">
        <v>7543185</v>
      </c>
    </row>
    <row r="13" customFormat="false" ht="15" hidden="false" customHeight="false" outlineLevel="0" collapsed="false">
      <c r="A13" s="34" t="s">
        <v>154</v>
      </c>
      <c r="B13" s="56" t="s">
        <v>155</v>
      </c>
      <c r="C13" s="16" t="n">
        <v>2270000</v>
      </c>
      <c r="D13" s="16" t="n">
        <v>2270000</v>
      </c>
      <c r="E13" s="16" t="n">
        <v>2270000</v>
      </c>
      <c r="F13" s="16" t="n">
        <v>2270000</v>
      </c>
      <c r="G13" s="16" t="n">
        <v>2270000</v>
      </c>
      <c r="H13" s="33" t="n">
        <f aca="false">G13/D13</f>
        <v>1</v>
      </c>
      <c r="I13" s="16" t="n">
        <v>2270000</v>
      </c>
    </row>
    <row r="14" customFormat="false" ht="15" hidden="false" customHeight="false" outlineLevel="0" collapsed="false">
      <c r="A14" s="34" t="s">
        <v>156</v>
      </c>
      <c r="B14" s="56" t="s">
        <v>157</v>
      </c>
      <c r="C14" s="16" t="n">
        <v>0</v>
      </c>
      <c r="D14" s="16" t="n">
        <v>166350</v>
      </c>
      <c r="E14" s="16" t="n">
        <v>166350</v>
      </c>
      <c r="F14" s="16" t="n">
        <v>132720</v>
      </c>
      <c r="G14" s="16" t="n">
        <v>132720</v>
      </c>
      <c r="H14" s="33" t="n">
        <f aca="false">G14/D14</f>
        <v>0.797835888187556</v>
      </c>
      <c r="I14" s="16" t="n">
        <v>132720</v>
      </c>
    </row>
    <row r="15" customFormat="false" ht="15" hidden="false" customHeight="false" outlineLevel="0" collapsed="false">
      <c r="A15" s="80" t="s">
        <v>158</v>
      </c>
      <c r="B15" s="81" t="s">
        <v>159</v>
      </c>
      <c r="C15" s="14" t="n">
        <v>33631</v>
      </c>
      <c r="D15" s="14" t="n">
        <v>33631</v>
      </c>
      <c r="E15" s="14" t="n">
        <v>1787221</v>
      </c>
      <c r="F15" s="14" t="n">
        <v>1820851</v>
      </c>
      <c r="G15" s="14" t="n">
        <v>1513849</v>
      </c>
      <c r="H15" s="33" t="n">
        <f aca="false">G15/D15</f>
        <v>45.0134994499123</v>
      </c>
      <c r="I15" s="14" t="n">
        <v>1820851</v>
      </c>
    </row>
    <row r="16" customFormat="false" ht="28.5" hidden="false" customHeight="false" outlineLevel="0" collapsed="false">
      <c r="A16" s="42" t="s">
        <v>160</v>
      </c>
      <c r="B16" s="57" t="s">
        <v>161</v>
      </c>
      <c r="C16" s="18" t="n">
        <f aca="false">SUM(C9:C15)</f>
        <v>18774306</v>
      </c>
      <c r="D16" s="18" t="n">
        <v>18940656</v>
      </c>
      <c r="E16" s="18" t="n">
        <f aca="false">SUM(E9:E15)</f>
        <v>20954651</v>
      </c>
      <c r="F16" s="18" t="n">
        <v>20976471</v>
      </c>
      <c r="G16" s="18" t="n">
        <f aca="false">SUM(G9:G15)</f>
        <v>20669469</v>
      </c>
      <c r="H16" s="33" t="n">
        <f aca="false">G16/D16</f>
        <v>1.09127524410981</v>
      </c>
      <c r="I16" s="18" t="n">
        <v>20976471</v>
      </c>
    </row>
    <row r="17" customFormat="false" ht="30" hidden="false" customHeight="false" outlineLevel="0" collapsed="false">
      <c r="A17" s="43" t="s">
        <v>162</v>
      </c>
      <c r="B17" s="82" t="s">
        <v>163</v>
      </c>
      <c r="C17" s="16" t="n">
        <v>0</v>
      </c>
      <c r="D17" s="16" t="n">
        <v>0</v>
      </c>
      <c r="E17" s="16" t="n">
        <v>4981966</v>
      </c>
      <c r="F17" s="16" t="n">
        <v>4981966</v>
      </c>
      <c r="G17" s="16" t="n">
        <v>4981966</v>
      </c>
      <c r="H17" s="33"/>
      <c r="I17" s="16" t="n">
        <v>4981966</v>
      </c>
    </row>
    <row r="18" customFormat="false" ht="15" hidden="false" customHeight="false" outlineLevel="0" collapsed="false">
      <c r="A18" s="42" t="s">
        <v>164</v>
      </c>
      <c r="B18" s="57" t="s">
        <v>165</v>
      </c>
      <c r="C18" s="18" t="n">
        <v>0</v>
      </c>
      <c r="D18" s="18" t="n">
        <v>0</v>
      </c>
      <c r="E18" s="18" t="n">
        <v>4981966</v>
      </c>
      <c r="F18" s="18" t="n">
        <v>4981966</v>
      </c>
      <c r="G18" s="18" t="n">
        <v>4981966</v>
      </c>
      <c r="H18" s="83"/>
      <c r="I18" s="18" t="n">
        <v>4981966</v>
      </c>
    </row>
    <row r="19" customFormat="false" ht="15" hidden="false" customHeight="false" outlineLevel="0" collapsed="false">
      <c r="A19" s="43" t="s">
        <v>166</v>
      </c>
      <c r="B19" s="57" t="s">
        <v>167</v>
      </c>
      <c r="C19" s="18"/>
      <c r="D19" s="18"/>
      <c r="E19" s="18"/>
      <c r="F19" s="18"/>
      <c r="G19" s="16" t="n">
        <v>32366</v>
      </c>
      <c r="H19" s="83"/>
      <c r="I19" s="18"/>
    </row>
    <row r="20" customFormat="false" ht="15" hidden="false" customHeight="false" outlineLevel="0" collapsed="false">
      <c r="A20" s="38" t="s">
        <v>168</v>
      </c>
      <c r="B20" s="56" t="s">
        <v>169</v>
      </c>
      <c r="C20" s="16" t="n">
        <v>618000</v>
      </c>
      <c r="D20" s="16" t="n">
        <v>618000</v>
      </c>
      <c r="E20" s="16" t="n">
        <v>618000</v>
      </c>
      <c r="F20" s="16" t="n">
        <v>618000</v>
      </c>
      <c r="G20" s="16" t="n">
        <v>550700</v>
      </c>
      <c r="H20" s="33" t="n">
        <f aca="false">G20/D20</f>
        <v>0.891100323624596</v>
      </c>
      <c r="I20" s="16" t="n">
        <v>618000</v>
      </c>
    </row>
    <row r="21" customFormat="false" ht="15" hidden="false" customHeight="false" outlineLevel="0" collapsed="false">
      <c r="A21" s="38" t="s">
        <v>170</v>
      </c>
      <c r="B21" s="56" t="s">
        <v>171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1946</v>
      </c>
      <c r="H21" s="33"/>
      <c r="I21" s="16" t="n">
        <v>0</v>
      </c>
    </row>
    <row r="22" customFormat="false" ht="15" hidden="false" customHeight="false" outlineLevel="0" collapsed="false">
      <c r="A22" s="38" t="s">
        <v>172</v>
      </c>
      <c r="B22" s="56" t="s">
        <v>17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33"/>
      <c r="I22" s="16" t="n">
        <v>0</v>
      </c>
    </row>
    <row r="23" customFormat="false" ht="15" hidden="false" customHeight="false" outlineLevel="0" collapsed="false">
      <c r="A23" s="42" t="s">
        <v>174</v>
      </c>
      <c r="B23" s="57" t="s">
        <v>175</v>
      </c>
      <c r="C23" s="18" t="n">
        <f aca="false">SUM(C20:C22)</f>
        <v>618000</v>
      </c>
      <c r="D23" s="18" t="n">
        <v>618000</v>
      </c>
      <c r="E23" s="18" t="n">
        <v>618000</v>
      </c>
      <c r="F23" s="18" t="n">
        <v>618000</v>
      </c>
      <c r="G23" s="18" t="n">
        <f aca="false">SUM(G19:G22)</f>
        <v>585012</v>
      </c>
      <c r="H23" s="33" t="n">
        <f aca="false">G23/D23</f>
        <v>0.946621359223301</v>
      </c>
      <c r="I23" s="18" t="n">
        <v>618000</v>
      </c>
    </row>
    <row r="24" customFormat="false" ht="15" hidden="false" customHeight="false" outlineLevel="0" collapsed="false">
      <c r="A24" s="46" t="s">
        <v>176</v>
      </c>
      <c r="B24" s="56" t="s">
        <v>177</v>
      </c>
      <c r="C24" s="16" t="n">
        <v>575648</v>
      </c>
      <c r="D24" s="16" t="n">
        <v>575648</v>
      </c>
      <c r="E24" s="16" t="n">
        <v>575648</v>
      </c>
      <c r="F24" s="16" t="n">
        <v>575648</v>
      </c>
      <c r="G24" s="16" t="n">
        <v>1355124</v>
      </c>
      <c r="H24" s="33" t="n">
        <f aca="false">G24/D24</f>
        <v>2.35408444049141</v>
      </c>
      <c r="I24" s="16" t="n">
        <v>575648</v>
      </c>
    </row>
    <row r="25" customFormat="false" ht="15" hidden="false" customHeight="false" outlineLevel="0" collapsed="false">
      <c r="A25" s="46" t="s">
        <v>178</v>
      </c>
      <c r="B25" s="56" t="s">
        <v>179</v>
      </c>
      <c r="C25" s="16" t="n">
        <v>981456</v>
      </c>
      <c r="D25" s="16" t="n">
        <v>981456</v>
      </c>
      <c r="E25" s="16" t="n">
        <v>981465</v>
      </c>
      <c r="F25" s="16" t="n">
        <v>981456</v>
      </c>
      <c r="G25" s="16" t="n">
        <v>1163033</v>
      </c>
      <c r="H25" s="33" t="n">
        <f aca="false">G25/D25</f>
        <v>1.18500778435304</v>
      </c>
      <c r="I25" s="16" t="n">
        <v>981456</v>
      </c>
    </row>
    <row r="26" customFormat="false" ht="15" hidden="false" customHeight="false" outlineLevel="0" collapsed="false">
      <c r="A26" s="46" t="s">
        <v>180</v>
      </c>
      <c r="B26" s="56" t="s">
        <v>181</v>
      </c>
      <c r="C26" s="16" t="n">
        <v>420418</v>
      </c>
      <c r="D26" s="16" t="n">
        <v>420418</v>
      </c>
      <c r="E26" s="16" t="n">
        <v>420418</v>
      </c>
      <c r="F26" s="16" t="n">
        <v>420418</v>
      </c>
      <c r="G26" s="16" t="n">
        <v>1410654</v>
      </c>
      <c r="H26" s="33" t="n">
        <f aca="false">G26/D26</f>
        <v>3.35536061729041</v>
      </c>
      <c r="I26" s="16" t="n">
        <v>420418</v>
      </c>
    </row>
    <row r="27" customFormat="false" ht="15" hidden="false" customHeight="false" outlineLevel="0" collapsed="false">
      <c r="A27" s="46" t="s">
        <v>182</v>
      </c>
      <c r="B27" s="56" t="s">
        <v>183</v>
      </c>
      <c r="C27" s="16" t="n">
        <v>0</v>
      </c>
      <c r="D27" s="16" t="n">
        <v>181420</v>
      </c>
      <c r="E27" s="16" t="n">
        <v>181420</v>
      </c>
      <c r="F27" s="16" t="n">
        <v>181420</v>
      </c>
      <c r="G27" s="16" t="n">
        <v>0</v>
      </c>
      <c r="H27" s="33" t="n">
        <f aca="false">G27/D27</f>
        <v>0</v>
      </c>
      <c r="I27" s="16" t="n">
        <v>181420</v>
      </c>
    </row>
    <row r="28" customFormat="false" ht="15" hidden="false" customHeight="false" outlineLevel="0" collapsed="false">
      <c r="A28" s="46" t="s">
        <v>184</v>
      </c>
      <c r="B28" s="56" t="s">
        <v>185</v>
      </c>
      <c r="C28" s="16" t="n">
        <v>100000</v>
      </c>
      <c r="D28" s="16" t="n">
        <v>100000</v>
      </c>
      <c r="E28" s="16" t="n">
        <v>100000</v>
      </c>
      <c r="F28" s="16" t="n">
        <v>100000</v>
      </c>
      <c r="G28" s="16" t="n">
        <v>95273</v>
      </c>
      <c r="H28" s="33" t="n">
        <f aca="false">G28/D28</f>
        <v>0.95273</v>
      </c>
      <c r="I28" s="16" t="n">
        <v>100000</v>
      </c>
    </row>
    <row r="29" customFormat="false" ht="15" hidden="false" customHeight="false" outlineLevel="0" collapsed="false">
      <c r="A29" s="46" t="s">
        <v>186</v>
      </c>
      <c r="B29" s="56" t="s">
        <v>187</v>
      </c>
      <c r="C29" s="16" t="n">
        <v>0</v>
      </c>
      <c r="D29" s="16" t="n">
        <v>0</v>
      </c>
      <c r="E29" s="16" t="n">
        <v>0</v>
      </c>
      <c r="F29" s="16"/>
      <c r="G29" s="16" t="n">
        <v>252709</v>
      </c>
      <c r="H29" s="33"/>
      <c r="I29" s="16"/>
    </row>
    <row r="30" customFormat="false" ht="15" hidden="false" customHeight="false" outlineLevel="0" collapsed="false">
      <c r="A30" s="48" t="s">
        <v>188</v>
      </c>
      <c r="B30" s="57" t="s">
        <v>189</v>
      </c>
      <c r="C30" s="18" t="n">
        <f aca="false">SUM(C24:C29)</f>
        <v>2077522</v>
      </c>
      <c r="D30" s="18" t="n">
        <v>2258942</v>
      </c>
      <c r="E30" s="18" t="n">
        <v>2258942</v>
      </c>
      <c r="F30" s="18" t="n">
        <v>2258942</v>
      </c>
      <c r="G30" s="18" t="n">
        <v>4276793</v>
      </c>
      <c r="H30" s="33" t="n">
        <f aca="false">G30/D30</f>
        <v>1.89327260283797</v>
      </c>
      <c r="I30" s="18" t="n">
        <v>2258942</v>
      </c>
    </row>
    <row r="31" s="45" customFormat="true" ht="15" hidden="false" customHeight="false" outlineLevel="0" collapsed="false">
      <c r="A31" s="84" t="s">
        <v>190</v>
      </c>
      <c r="B31" s="82" t="s">
        <v>191</v>
      </c>
      <c r="C31" s="16"/>
      <c r="D31" s="16"/>
      <c r="E31" s="16"/>
      <c r="F31" s="16"/>
      <c r="G31" s="16" t="n">
        <v>2755905</v>
      </c>
      <c r="H31" s="33"/>
      <c r="I31" s="16"/>
    </row>
    <row r="32" customFormat="false" ht="15" hidden="false" customHeight="false" outlineLevel="0" collapsed="false">
      <c r="A32" s="84" t="s">
        <v>192</v>
      </c>
      <c r="B32" s="82" t="s">
        <v>193</v>
      </c>
      <c r="C32" s="16" t="n">
        <v>0</v>
      </c>
      <c r="D32" s="16" t="n">
        <v>0</v>
      </c>
      <c r="E32" s="16" t="n">
        <v>0</v>
      </c>
      <c r="F32" s="16"/>
      <c r="G32" s="16" t="n">
        <v>1645000</v>
      </c>
      <c r="H32" s="33"/>
      <c r="I32" s="16"/>
    </row>
    <row r="33" customFormat="false" ht="15.75" hidden="false" customHeight="false" outlineLevel="0" collapsed="false">
      <c r="A33" s="85" t="s">
        <v>194</v>
      </c>
      <c r="B33" s="58" t="s">
        <v>195</v>
      </c>
      <c r="C33" s="18" t="n">
        <f aca="false">SUM(C30,C23,C16)</f>
        <v>21469828</v>
      </c>
      <c r="D33" s="18" t="n">
        <v>21817598</v>
      </c>
      <c r="E33" s="18" t="n">
        <v>28813559</v>
      </c>
      <c r="F33" s="18" t="n">
        <v>28835379</v>
      </c>
      <c r="G33" s="18" t="n">
        <v>34914145</v>
      </c>
      <c r="H33" s="33" t="n">
        <f aca="false">G33/D33</f>
        <v>1.60027446651093</v>
      </c>
      <c r="I33" s="18" t="n">
        <v>28835379</v>
      </c>
    </row>
    <row r="34" customFormat="false" ht="15.75" hidden="false" customHeight="false" outlineLevel="0" collapsed="false">
      <c r="A34" s="66" t="s">
        <v>196</v>
      </c>
      <c r="B34" s="58"/>
      <c r="C34" s="18" t="n">
        <v>-896385</v>
      </c>
      <c r="D34" s="18" t="n">
        <v>-596385</v>
      </c>
      <c r="E34" s="18" t="n">
        <v>-4765827</v>
      </c>
      <c r="F34" s="18" t="n">
        <v>-4765827</v>
      </c>
      <c r="G34" s="18" t="n">
        <v>2804278</v>
      </c>
      <c r="H34" s="33" t="n">
        <f aca="false">G34/D34</f>
        <v>-4.7021269817316</v>
      </c>
      <c r="I34" s="18" t="n">
        <v>-4765827</v>
      </c>
    </row>
    <row r="35" customFormat="false" ht="15.75" hidden="false" customHeight="false" outlineLevel="0" collapsed="false">
      <c r="A35" s="66" t="s">
        <v>197</v>
      </c>
      <c r="B35" s="58"/>
      <c r="C35" s="54" t="n">
        <v>-20436917</v>
      </c>
      <c r="D35" s="54" t="n">
        <v>-20736917</v>
      </c>
      <c r="E35" s="54" t="n">
        <v>-26099129</v>
      </c>
      <c r="F35" s="54" t="n">
        <v>-21117163</v>
      </c>
      <c r="G35" s="54" t="n">
        <v>-15872823</v>
      </c>
      <c r="H35" s="33" t="n">
        <f aca="false">G35/D35</f>
        <v>0.765437938532522</v>
      </c>
      <c r="I35" s="54" t="n">
        <v>-21117163</v>
      </c>
    </row>
    <row r="36" customFormat="false" ht="25.5" hidden="false" customHeight="false" outlineLevel="0" collapsed="false">
      <c r="A36" s="38" t="s">
        <v>198</v>
      </c>
      <c r="B36" s="38" t="s">
        <v>199</v>
      </c>
      <c r="C36" s="14" t="n">
        <v>22082929</v>
      </c>
      <c r="D36" s="14" t="n">
        <v>22082929</v>
      </c>
      <c r="E36" s="14" t="n">
        <v>22082929</v>
      </c>
      <c r="F36" s="14" t="n">
        <v>22082929</v>
      </c>
      <c r="G36" s="14" t="n">
        <v>22082929</v>
      </c>
      <c r="H36" s="33" t="n">
        <f aca="false">G36/D36</f>
        <v>1</v>
      </c>
      <c r="I36" s="14" t="n">
        <v>22082929</v>
      </c>
    </row>
    <row r="37" customFormat="false" ht="15" hidden="false" customHeight="false" outlineLevel="0" collapsed="false">
      <c r="A37" s="39" t="s">
        <v>200</v>
      </c>
      <c r="B37" s="39" t="s">
        <v>201</v>
      </c>
      <c r="C37" s="18" t="n">
        <f aca="false">SUM(C36)</f>
        <v>22082929</v>
      </c>
      <c r="D37" s="18" t="n">
        <v>22082929</v>
      </c>
      <c r="E37" s="18" t="n">
        <v>22082929</v>
      </c>
      <c r="F37" s="18" t="n">
        <v>22082929</v>
      </c>
      <c r="G37" s="18" t="n">
        <v>22082929</v>
      </c>
      <c r="H37" s="33" t="n">
        <f aca="false">G37/D37</f>
        <v>1</v>
      </c>
      <c r="I37" s="18" t="n">
        <v>22082929</v>
      </c>
    </row>
    <row r="38" customFormat="false" ht="15.75" hidden="false" customHeight="false" outlineLevel="0" collapsed="false">
      <c r="A38" s="63" t="s">
        <v>202</v>
      </c>
      <c r="B38" s="64" t="s">
        <v>203</v>
      </c>
      <c r="C38" s="18" t="n">
        <f aca="false">SUM(C37)</f>
        <v>22082929</v>
      </c>
      <c r="D38" s="18" t="n">
        <v>22082929</v>
      </c>
      <c r="E38" s="18" t="n">
        <v>22082929</v>
      </c>
      <c r="F38" s="18" t="n">
        <v>22082929</v>
      </c>
      <c r="G38" s="18" t="n">
        <v>22828876</v>
      </c>
      <c r="H38" s="33" t="n">
        <f aca="false">G38/D38</f>
        <v>1.03377935055626</v>
      </c>
      <c r="I38" s="18" t="n">
        <v>22082929</v>
      </c>
    </row>
    <row r="39" customFormat="false" ht="51" hidden="false" customHeight="true" outlineLevel="0" collapsed="false">
      <c r="A39" s="66" t="s">
        <v>31</v>
      </c>
      <c r="B39" s="67"/>
      <c r="C39" s="18" t="n">
        <f aca="false">SUM(C16+C23+C30+C38)</f>
        <v>43552757</v>
      </c>
      <c r="D39" s="18" t="n">
        <f aca="false">SUM(D16+D23+D30+D38)</f>
        <v>43900527</v>
      </c>
      <c r="E39" s="18" t="n">
        <f aca="false">E33+E38</f>
        <v>50896488</v>
      </c>
      <c r="F39" s="18" t="n">
        <f aca="false">F33+F38</f>
        <v>50918308</v>
      </c>
      <c r="G39" s="18" t="n">
        <f aca="false">G33+G38</f>
        <v>57743021</v>
      </c>
      <c r="H39" s="33" t="n">
        <f aca="false">G39/D39</f>
        <v>1.31531498471533</v>
      </c>
      <c r="I39" s="18" t="n">
        <f aca="false">I33+I38</f>
        <v>50918308</v>
      </c>
    </row>
    <row r="41" customFormat="false" ht="15" hidden="false" customHeight="false" outlineLevel="0" collapsed="false">
      <c r="A41" s="1"/>
      <c r="B41" s="1"/>
      <c r="C41" s="1"/>
      <c r="D41" s="86"/>
      <c r="E41" s="86"/>
      <c r="F41" s="86"/>
      <c r="G41" s="86"/>
      <c r="H41" s="86"/>
    </row>
  </sheetData>
  <mergeCells count="7">
    <mergeCell ref="A2:I2"/>
    <mergeCell ref="A3:I3"/>
    <mergeCell ref="A4:I4"/>
    <mergeCell ref="A5:I5"/>
    <mergeCell ref="A6:I6"/>
    <mergeCell ref="G10:G12"/>
    <mergeCell ref="A41:C4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28"/>
    <col collapsed="false" customWidth="true" hidden="false" outlineLevel="0" max="2" min="2" style="0" width="40.84"/>
    <col collapsed="false" customWidth="true" hidden="false" outlineLevel="0" max="3" min="3" style="0" width="30.41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 t="s">
        <v>204</v>
      </c>
      <c r="B2" s="1"/>
      <c r="C2" s="1"/>
      <c r="D2" s="69"/>
      <c r="E2" s="69"/>
      <c r="F2" s="69"/>
      <c r="G2" s="69"/>
      <c r="H2" s="69"/>
      <c r="I2" s="69"/>
    </row>
    <row r="3" customFormat="false" ht="15.75" hidden="false" customHeight="false" outlineLevel="0" collapsed="false">
      <c r="A3" s="2" t="s">
        <v>1</v>
      </c>
      <c r="B3" s="2"/>
      <c r="C3" s="2"/>
      <c r="D3" s="69"/>
      <c r="E3" s="69"/>
      <c r="F3" s="69"/>
      <c r="G3" s="69"/>
      <c r="H3" s="69"/>
      <c r="I3" s="69"/>
    </row>
    <row r="4" customFormat="false" ht="16.5" hidden="false" customHeight="true" outlineLevel="0" collapsed="false">
      <c r="A4" s="87" t="s">
        <v>205</v>
      </c>
      <c r="B4" s="87"/>
      <c r="C4" s="87"/>
    </row>
    <row r="5" customFormat="false" ht="15" hidden="false" customHeight="false" outlineLevel="0" collapsed="false">
      <c r="A5" s="88"/>
    </row>
    <row r="6" customFormat="false" ht="15.75" hidden="false" customHeight="false" outlineLevel="0" collapsed="false">
      <c r="A6" s="70"/>
    </row>
    <row r="7" customFormat="false" ht="38.25" hidden="false" customHeight="false" outlineLevel="0" collapsed="false">
      <c r="A7" s="89" t="s">
        <v>206</v>
      </c>
      <c r="B7" s="90" t="s">
        <v>207</v>
      </c>
      <c r="C7" s="90" t="s">
        <v>208</v>
      </c>
    </row>
    <row r="8" customFormat="false" ht="15" hidden="false" customHeight="false" outlineLevel="0" collapsed="false">
      <c r="A8" s="91" t="s">
        <v>209</v>
      </c>
      <c r="B8" s="92" t="n">
        <v>1</v>
      </c>
      <c r="C8" s="92" t="n">
        <v>1</v>
      </c>
    </row>
    <row r="9" customFormat="false" ht="15" hidden="false" customHeight="false" outlineLevel="0" collapsed="false">
      <c r="A9" s="91" t="s">
        <v>210</v>
      </c>
      <c r="B9" s="92"/>
      <c r="C9" s="92"/>
    </row>
    <row r="10" customFormat="false" ht="15" hidden="false" customHeight="false" outlineLevel="0" collapsed="false">
      <c r="A10" s="91" t="s">
        <v>211</v>
      </c>
      <c r="B10" s="92"/>
      <c r="C10" s="92"/>
    </row>
    <row r="11" customFormat="false" ht="15" hidden="false" customHeight="false" outlineLevel="0" collapsed="false">
      <c r="A11" s="91" t="s">
        <v>212</v>
      </c>
      <c r="B11" s="92"/>
      <c r="C11" s="92"/>
    </row>
    <row r="12" customFormat="false" ht="15" hidden="false" customHeight="false" outlineLevel="0" collapsed="false">
      <c r="A12" s="93" t="s">
        <v>213</v>
      </c>
      <c r="B12" s="92" t="n">
        <v>1</v>
      </c>
      <c r="C12" s="92" t="n">
        <v>1</v>
      </c>
    </row>
    <row r="13" customFormat="false" ht="15" hidden="false" customHeight="false" outlineLevel="0" collapsed="false">
      <c r="A13" s="94" t="s">
        <v>214</v>
      </c>
      <c r="B13" s="92"/>
      <c r="C13" s="92"/>
    </row>
    <row r="14" customFormat="false" ht="15" hidden="false" customHeight="false" outlineLevel="0" collapsed="false">
      <c r="A14" s="91" t="s">
        <v>215</v>
      </c>
      <c r="B14" s="92"/>
      <c r="C14" s="92"/>
    </row>
    <row r="15" customFormat="false" ht="15" hidden="false" customHeight="false" outlineLevel="0" collapsed="false">
      <c r="A15" s="91" t="s">
        <v>216</v>
      </c>
      <c r="B15" s="92" t="n">
        <v>1</v>
      </c>
      <c r="C15" s="92" t="n">
        <v>1</v>
      </c>
    </row>
    <row r="16" customFormat="false" ht="15" hidden="false" customHeight="false" outlineLevel="0" collapsed="false">
      <c r="A16" s="93" t="s">
        <v>217</v>
      </c>
      <c r="B16" s="92" t="n">
        <v>1</v>
      </c>
      <c r="C16" s="92" t="n">
        <v>1</v>
      </c>
    </row>
    <row r="17" customFormat="false" ht="15" hidden="false" customHeight="false" outlineLevel="0" collapsed="false">
      <c r="A17" s="91" t="s">
        <v>218</v>
      </c>
      <c r="B17" s="92" t="n">
        <v>1</v>
      </c>
      <c r="C17" s="92" t="n">
        <v>1</v>
      </c>
    </row>
    <row r="18" customFormat="false" ht="15" hidden="false" customHeight="false" outlineLevel="0" collapsed="false">
      <c r="A18" s="91" t="s">
        <v>219</v>
      </c>
      <c r="B18" s="92" t="n">
        <v>4</v>
      </c>
      <c r="C18" s="92" t="n">
        <v>4</v>
      </c>
    </row>
    <row r="19" customFormat="false" ht="15" hidden="false" customHeight="false" outlineLevel="0" collapsed="false">
      <c r="A19" s="94" t="s">
        <v>220</v>
      </c>
      <c r="B19" s="92"/>
      <c r="C19" s="92"/>
    </row>
    <row r="20" customFormat="false" ht="15" hidden="false" customHeight="false" outlineLevel="0" collapsed="false">
      <c r="A20" s="93" t="s">
        <v>221</v>
      </c>
      <c r="B20" s="92" t="n">
        <v>5</v>
      </c>
      <c r="C20" s="92" t="n">
        <v>5</v>
      </c>
    </row>
    <row r="21" customFormat="false" ht="15" hidden="false" customHeight="false" outlineLevel="0" collapsed="false">
      <c r="A21" s="93" t="s">
        <v>222</v>
      </c>
      <c r="B21" s="95" t="n">
        <v>1</v>
      </c>
      <c r="C21" s="95" t="n">
        <v>1</v>
      </c>
    </row>
    <row r="22" customFormat="false" ht="15" hidden="false" customHeight="false" outlineLevel="0" collapsed="false">
      <c r="A22" s="93" t="s">
        <v>223</v>
      </c>
      <c r="B22" s="92" t="n">
        <v>6</v>
      </c>
      <c r="C22" s="92" t="n">
        <v>6</v>
      </c>
    </row>
  </sheetData>
  <mergeCells count="4">
    <mergeCell ref="A1:B1"/>
    <mergeCell ref="A2:C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25.7"/>
    <col collapsed="false" customWidth="true" hidden="false" outlineLevel="0" max="3" min="3" style="0" width="15.99"/>
    <col collapsed="false" customWidth="true" hidden="false" outlineLevel="0" max="4" min="4" style="0" width="27.28"/>
    <col collapsed="false" customWidth="true" hidden="false" outlineLevel="0" max="5" min="5" style="0" width="27.85"/>
  </cols>
  <sheetData>
    <row r="1" customFormat="false" ht="15" hidden="false" customHeight="false" outlineLevel="0" collapsed="false">
      <c r="A1" s="21"/>
      <c r="B1" s="96"/>
      <c r="C1" s="97"/>
      <c r="D1" s="21"/>
      <c r="E1" s="21"/>
      <c r="F1" s="21"/>
      <c r="G1" s="21"/>
      <c r="H1" s="21"/>
    </row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69"/>
      <c r="G2" s="69"/>
      <c r="H2" s="69"/>
      <c r="I2" s="69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69"/>
      <c r="G3" s="69"/>
      <c r="H3" s="69"/>
      <c r="I3" s="69"/>
    </row>
    <row r="4" customFormat="false" ht="19.5" hidden="false" customHeight="false" outlineLevel="0" collapsed="false">
      <c r="A4" s="98" t="s">
        <v>225</v>
      </c>
      <c r="B4" s="98"/>
      <c r="C4" s="98"/>
      <c r="D4" s="98"/>
      <c r="E4" s="98"/>
      <c r="F4" s="99"/>
      <c r="G4" s="99"/>
      <c r="H4" s="99"/>
    </row>
    <row r="5" customFormat="false" ht="19.5" hidden="false" customHeight="false" outlineLevel="0" collapsed="false">
      <c r="A5" s="100"/>
      <c r="B5" s="99"/>
      <c r="C5" s="101"/>
      <c r="D5" s="99"/>
      <c r="E5" s="99"/>
      <c r="F5" s="99"/>
      <c r="G5" s="99"/>
      <c r="H5" s="99"/>
    </row>
    <row r="6" customFormat="false" ht="19.5" hidden="false" customHeight="false" outlineLevel="0" collapsed="false">
      <c r="A6" s="100"/>
      <c r="B6" s="99"/>
      <c r="C6" s="101"/>
      <c r="D6" s="99"/>
      <c r="E6" s="99"/>
      <c r="F6" s="99"/>
      <c r="G6" s="99"/>
      <c r="H6" s="99"/>
    </row>
    <row r="7" customFormat="false" ht="15.75" hidden="false" customHeight="false" outlineLevel="0" collapsed="false">
      <c r="A7" s="70"/>
      <c r="B7" s="96"/>
      <c r="D7" s="21"/>
      <c r="E7" s="5" t="s">
        <v>4</v>
      </c>
      <c r="F7" s="21"/>
      <c r="G7" s="21"/>
      <c r="H7" s="21"/>
    </row>
    <row r="8" customFormat="false" ht="15" hidden="false" customHeight="false" outlineLevel="0" collapsed="false">
      <c r="A8" s="27" t="s">
        <v>35</v>
      </c>
      <c r="B8" s="28" t="s">
        <v>36</v>
      </c>
      <c r="C8" s="29" t="s">
        <v>37</v>
      </c>
      <c r="D8" s="102" t="s">
        <v>226</v>
      </c>
      <c r="E8" s="17" t="s">
        <v>10</v>
      </c>
      <c r="F8" s="21"/>
      <c r="G8" s="21"/>
      <c r="H8" s="21"/>
    </row>
    <row r="9" customFormat="false" ht="15" hidden="false" customHeight="false" outlineLevel="0" collapsed="false">
      <c r="A9" s="103" t="s">
        <v>227</v>
      </c>
      <c r="B9" s="27" t="s">
        <v>122</v>
      </c>
      <c r="C9" s="18" t="n">
        <v>19342135</v>
      </c>
      <c r="D9" s="18" t="n">
        <v>23004346</v>
      </c>
      <c r="E9" s="18" t="n">
        <v>20854789</v>
      </c>
      <c r="F9" s="104"/>
      <c r="G9" s="104"/>
      <c r="H9" s="104"/>
    </row>
    <row r="10" customFormat="false" ht="15" hidden="false" customHeight="false" outlineLevel="0" collapsed="false">
      <c r="A10" s="103" t="s">
        <v>228</v>
      </c>
      <c r="B10" s="27"/>
      <c r="C10" s="18"/>
      <c r="D10" s="18"/>
      <c r="E10" s="18"/>
      <c r="F10" s="104"/>
      <c r="G10" s="104"/>
      <c r="H10" s="104"/>
    </row>
    <row r="11" customFormat="false" ht="15" hidden="false" customHeight="false" outlineLevel="0" collapsed="false">
      <c r="A11" s="46" t="s">
        <v>229</v>
      </c>
      <c r="B11" s="27" t="s">
        <v>114</v>
      </c>
      <c r="C11" s="18" t="n">
        <v>15316236</v>
      </c>
      <c r="D11" s="18" t="n">
        <v>15316236</v>
      </c>
      <c r="E11" s="18" t="n">
        <v>15109881</v>
      </c>
      <c r="F11" s="104"/>
      <c r="G11" s="104"/>
      <c r="H11" s="104"/>
    </row>
    <row r="12" customFormat="false" ht="37.5" hidden="false" customHeight="true" outlineLevel="0" collapsed="false">
      <c r="A12" s="46" t="s">
        <v>230</v>
      </c>
      <c r="B12" s="105" t="s">
        <v>114</v>
      </c>
      <c r="C12" s="16" t="n">
        <v>370000</v>
      </c>
      <c r="D12" s="16" t="n">
        <v>370000</v>
      </c>
      <c r="E12" s="16"/>
      <c r="F12" s="21"/>
      <c r="G12" s="21"/>
      <c r="H12" s="21"/>
    </row>
    <row r="13" customFormat="false" ht="15" hidden="false" customHeight="false" outlineLevel="0" collapsed="false">
      <c r="A13" s="106" t="s">
        <v>231</v>
      </c>
      <c r="B13" s="105" t="s">
        <v>114</v>
      </c>
      <c r="C13" s="16" t="n">
        <v>10000000</v>
      </c>
      <c r="D13" s="16" t="n">
        <v>10000000</v>
      </c>
      <c r="E13" s="16" t="n">
        <v>10000000</v>
      </c>
      <c r="F13" s="21"/>
      <c r="G13" s="21"/>
      <c r="H13" s="21"/>
    </row>
    <row r="14" customFormat="false" ht="37.5" hidden="false" customHeight="true" outlineLevel="0" collapsed="false">
      <c r="A14" s="46" t="s">
        <v>232</v>
      </c>
      <c r="B14" s="105" t="s">
        <v>114</v>
      </c>
      <c r="C14" s="16" t="n">
        <v>4946236</v>
      </c>
      <c r="D14" s="16" t="n">
        <v>4946236</v>
      </c>
      <c r="E14" s="16" t="n">
        <v>4600000</v>
      </c>
      <c r="F14" s="21"/>
      <c r="G14" s="21"/>
      <c r="H14" s="21"/>
    </row>
    <row r="15" customFormat="false" ht="51.75" hidden="false" customHeight="true" outlineLevel="0" collapsed="false">
      <c r="A15" s="46" t="s">
        <v>230</v>
      </c>
      <c r="B15" s="105" t="s">
        <v>114</v>
      </c>
      <c r="C15" s="16" t="n">
        <v>100000</v>
      </c>
      <c r="D15" s="16" t="n">
        <v>0</v>
      </c>
      <c r="E15" s="16" t="n">
        <v>509884</v>
      </c>
      <c r="F15" s="21"/>
      <c r="G15" s="21"/>
      <c r="H15" s="21"/>
      <c r="N15" s="0" t="s">
        <v>3</v>
      </c>
    </row>
    <row r="16" customFormat="false" ht="15" hidden="false" customHeight="false" outlineLevel="0" collapsed="false">
      <c r="A16" s="46" t="s">
        <v>233</v>
      </c>
      <c r="B16" s="105" t="s">
        <v>116</v>
      </c>
      <c r="C16" s="16" t="n">
        <v>729133</v>
      </c>
      <c r="D16" s="16" t="n">
        <v>3583172</v>
      </c>
      <c r="E16" s="16" t="n">
        <v>2011265</v>
      </c>
      <c r="F16" s="21"/>
      <c r="G16" s="21"/>
      <c r="H16" s="21"/>
    </row>
    <row r="17" customFormat="false" ht="15" hidden="false" customHeight="false" outlineLevel="0" collapsed="false">
      <c r="A17" s="0" t="s">
        <v>234</v>
      </c>
      <c r="B17" s="105"/>
      <c r="C17" s="16"/>
      <c r="D17" s="14" t="n">
        <v>55039</v>
      </c>
      <c r="E17" s="14" t="n">
        <v>55039</v>
      </c>
      <c r="F17" s="21"/>
      <c r="G17" s="21"/>
      <c r="H17" s="21"/>
    </row>
    <row r="18" customFormat="false" ht="15" hidden="false" customHeight="false" outlineLevel="0" collapsed="false">
      <c r="A18" s="0" t="s">
        <v>235</v>
      </c>
      <c r="B18" s="105"/>
      <c r="C18" s="16"/>
      <c r="D18" s="14" t="n">
        <v>1548144</v>
      </c>
      <c r="E18" s="14" t="n">
        <v>1458144</v>
      </c>
      <c r="F18" s="21"/>
      <c r="G18" s="21"/>
      <c r="H18" s="21"/>
    </row>
    <row r="19" customFormat="false" ht="15" hidden="false" customHeight="false" outlineLevel="0" collapsed="false">
      <c r="A19" s="0" t="s">
        <v>236</v>
      </c>
      <c r="B19" s="105"/>
      <c r="C19" s="16"/>
      <c r="D19" s="14" t="n">
        <v>498082</v>
      </c>
      <c r="E19" s="14" t="n">
        <v>498082</v>
      </c>
      <c r="F19" s="21"/>
      <c r="G19" s="21"/>
      <c r="H19" s="21"/>
    </row>
    <row r="20" customFormat="false" ht="15" hidden="false" customHeight="false" outlineLevel="0" collapsed="false">
      <c r="A20" s="46" t="s">
        <v>237</v>
      </c>
      <c r="B20" s="105" t="s">
        <v>118</v>
      </c>
      <c r="C20" s="16" t="n">
        <v>3000000</v>
      </c>
      <c r="D20" s="16" t="n">
        <v>3000000</v>
      </c>
      <c r="E20" s="16" t="n">
        <v>3000000</v>
      </c>
      <c r="F20" s="104"/>
      <c r="G20" s="104"/>
      <c r="H20" s="104"/>
    </row>
    <row r="21" customFormat="false" ht="15" hidden="false" customHeight="false" outlineLevel="0" collapsed="false">
      <c r="A21" s="46" t="s">
        <v>238</v>
      </c>
      <c r="B21" s="105" t="s">
        <v>120</v>
      </c>
      <c r="C21" s="16" t="n">
        <v>296766</v>
      </c>
      <c r="D21" s="16" t="n">
        <v>1104938</v>
      </c>
      <c r="E21" s="16" t="n">
        <v>733643</v>
      </c>
      <c r="F21" s="104"/>
      <c r="G21" s="104"/>
      <c r="H21" s="104"/>
    </row>
    <row r="22" customFormat="false" ht="15.75" hidden="false" customHeight="true" outlineLevel="0" collapsed="false">
      <c r="A22" s="103" t="s">
        <v>239</v>
      </c>
      <c r="B22" s="27" t="s">
        <v>128</v>
      </c>
      <c r="C22" s="18" t="n">
        <v>494782</v>
      </c>
      <c r="D22" s="18" t="n">
        <v>2494783</v>
      </c>
      <c r="E22" s="16" t="n">
        <v>0</v>
      </c>
      <c r="F22" s="21"/>
      <c r="G22" s="21"/>
      <c r="H22" s="21"/>
    </row>
    <row r="23" customFormat="false" ht="15" hidden="false" customHeight="false" outlineLevel="0" collapsed="false">
      <c r="A23" s="103" t="s">
        <v>240</v>
      </c>
      <c r="B23" s="27"/>
      <c r="C23" s="18"/>
      <c r="D23" s="16"/>
      <c r="E23" s="16"/>
      <c r="F23" s="21"/>
      <c r="G23" s="21"/>
      <c r="H23" s="21"/>
    </row>
    <row r="24" customFormat="false" ht="15" hidden="false" customHeight="false" outlineLevel="0" collapsed="false">
      <c r="A24" s="46" t="s">
        <v>241</v>
      </c>
      <c r="B24" s="105" t="s">
        <v>124</v>
      </c>
      <c r="C24" s="16" t="n">
        <v>389592</v>
      </c>
      <c r="D24" s="16" t="n">
        <v>2389593</v>
      </c>
      <c r="E24" s="16" t="n">
        <v>0</v>
      </c>
      <c r="F24" s="21"/>
      <c r="G24" s="21"/>
      <c r="H24" s="21"/>
    </row>
    <row r="25" customFormat="false" ht="15" hidden="false" customHeight="false" outlineLevel="0" collapsed="false">
      <c r="A25" s="46" t="s">
        <v>242</v>
      </c>
      <c r="B25" s="105" t="s">
        <v>126</v>
      </c>
      <c r="C25" s="16" t="n">
        <v>105190</v>
      </c>
      <c r="D25" s="16" t="n">
        <v>105190</v>
      </c>
      <c r="E25" s="16" t="n">
        <v>0</v>
      </c>
      <c r="F25" s="21"/>
      <c r="G25" s="21"/>
      <c r="H25" s="21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7.56"/>
    <col collapsed="false" customWidth="true" hidden="false" outlineLevel="0" max="3" min="3" style="0" width="18.28"/>
    <col collapsed="false" customWidth="true" hidden="false" outlineLevel="0" max="4" min="4" style="0" width="20.7"/>
    <col collapsed="false" customWidth="true" hidden="false" outlineLevel="0" max="6" min="5" style="0" width="15.41"/>
  </cols>
  <sheetData>
    <row r="3" customFormat="false" ht="15" hidden="false" customHeight="false" outlineLevel="0" collapsed="false">
      <c r="A3" s="1" t="s">
        <v>243</v>
      </c>
      <c r="B3" s="1"/>
      <c r="C3" s="1"/>
      <c r="D3" s="1"/>
      <c r="E3" s="1"/>
      <c r="F3" s="1"/>
      <c r="G3" s="69"/>
      <c r="H3" s="69"/>
      <c r="I3" s="69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69"/>
      <c r="H4" s="69"/>
      <c r="I4" s="69"/>
    </row>
    <row r="5" customFormat="false" ht="15.75" hidden="false" customHeight="false" outlineLevel="0" collapsed="false">
      <c r="A5" s="107"/>
      <c r="B5" s="107"/>
      <c r="C5" s="107"/>
    </row>
    <row r="6" customFormat="false" ht="16.5" hidden="false" customHeight="true" outlineLevel="0" collapsed="false">
      <c r="A6" s="87" t="s">
        <v>244</v>
      </c>
      <c r="B6" s="87"/>
      <c r="C6" s="87"/>
      <c r="D6" s="87"/>
      <c r="E6" s="87"/>
      <c r="F6" s="87"/>
    </row>
    <row r="7" customFormat="false" ht="19.5" hidden="false" customHeight="false" outlineLevel="0" collapsed="false">
      <c r="A7" s="108"/>
    </row>
    <row r="8" customFormat="false" ht="19.5" hidden="false" customHeight="false" outlineLevel="0" collapsed="false">
      <c r="A8" s="108"/>
    </row>
    <row r="9" customFormat="false" ht="19.5" hidden="false" customHeight="false" outlineLevel="0" collapsed="false">
      <c r="A9" s="108"/>
    </row>
    <row r="10" customFormat="false" ht="19.5" hidden="false" customHeight="false" outlineLevel="0" collapsed="false">
      <c r="A10" s="108"/>
    </row>
    <row r="11" customFormat="false" ht="15" hidden="false" customHeight="false" outlineLevel="0" collapsed="false">
      <c r="E11" s="26"/>
      <c r="F11" s="26" t="s">
        <v>4</v>
      </c>
    </row>
    <row r="12" customFormat="false" ht="30" hidden="false" customHeight="true" outlineLevel="0" collapsed="false">
      <c r="A12" s="27" t="s">
        <v>35</v>
      </c>
      <c r="B12" s="28" t="s">
        <v>36</v>
      </c>
      <c r="C12" s="109" t="s">
        <v>37</v>
      </c>
      <c r="D12" s="110" t="s">
        <v>245</v>
      </c>
      <c r="E12" s="110" t="s">
        <v>246</v>
      </c>
      <c r="F12" s="110" t="s">
        <v>247</v>
      </c>
    </row>
    <row r="13" customFormat="false" ht="46.5" hidden="false" customHeight="true" outlineLevel="0" collapsed="false">
      <c r="A13" s="103" t="s">
        <v>248</v>
      </c>
      <c r="B13" s="111" t="s">
        <v>109</v>
      </c>
      <c r="C13" s="13" t="n">
        <v>1459532</v>
      </c>
      <c r="D13" s="16" t="n">
        <v>1351860</v>
      </c>
      <c r="E13" s="16" t="n">
        <v>1475890</v>
      </c>
      <c r="F13" s="16" t="n">
        <v>1475890</v>
      </c>
    </row>
    <row r="14" customFormat="false" ht="52.5" hidden="false" customHeight="true" outlineLevel="0" collapsed="false">
      <c r="A14" s="103" t="s">
        <v>249</v>
      </c>
      <c r="B14" s="111" t="s">
        <v>109</v>
      </c>
      <c r="C14" s="6" t="n">
        <v>0</v>
      </c>
      <c r="D14" s="80" t="n">
        <v>0</v>
      </c>
      <c r="E14" s="80" t="n">
        <v>0</v>
      </c>
      <c r="F14" s="80" t="n">
        <v>0</v>
      </c>
    </row>
  </sheetData>
  <mergeCells count="4">
    <mergeCell ref="A3:F3"/>
    <mergeCell ref="A4:F4"/>
    <mergeCell ref="A5:C5"/>
    <mergeCell ref="A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3" min="3" style="0" width="30.41"/>
    <col collapsed="false" customWidth="true" hidden="false" outlineLevel="0" max="4" min="4" style="0" width="23.14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 t="s">
        <v>250</v>
      </c>
      <c r="B1" s="1"/>
      <c r="C1" s="1"/>
      <c r="D1" s="1"/>
      <c r="E1" s="1"/>
      <c r="F1" s="69"/>
      <c r="G1" s="69"/>
      <c r="H1" s="69"/>
      <c r="I1" s="69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69"/>
      <c r="G2" s="69"/>
      <c r="H2" s="69"/>
      <c r="I2" s="69"/>
    </row>
    <row r="3" customFormat="false" ht="15.75" hidden="false" customHeight="false" outlineLevel="0" collapsed="false">
      <c r="A3" s="112" t="s">
        <v>251</v>
      </c>
      <c r="B3" s="112"/>
      <c r="C3" s="112"/>
      <c r="D3" s="112"/>
      <c r="E3" s="112"/>
    </row>
    <row r="4" customFormat="false" ht="19.5" hidden="false" customHeight="false" outlineLevel="0" collapsed="false">
      <c r="A4" s="113"/>
      <c r="B4" s="114"/>
      <c r="C4" s="115"/>
    </row>
    <row r="5" customFormat="false" ht="19.5" hidden="false" customHeight="false" outlineLevel="0" collapsed="false">
      <c r="A5" s="113"/>
      <c r="B5" s="114"/>
      <c r="C5" s="115"/>
    </row>
    <row r="6" customFormat="false" ht="15" hidden="false" customHeight="false" outlineLevel="0" collapsed="false">
      <c r="A6" s="21"/>
      <c r="E6" s="116" t="s">
        <v>4</v>
      </c>
    </row>
    <row r="7" customFormat="false" ht="25.5" hidden="false" customHeight="false" outlineLevel="0" collapsed="false">
      <c r="A7" s="117" t="s">
        <v>5</v>
      </c>
      <c r="B7" s="28" t="s">
        <v>36</v>
      </c>
      <c r="C7" s="118" t="s">
        <v>145</v>
      </c>
      <c r="D7" s="119" t="s">
        <v>252</v>
      </c>
      <c r="E7" s="119" t="s">
        <v>253</v>
      </c>
    </row>
    <row r="8" customFormat="false" ht="25.5" hidden="false" customHeight="false" outlineLevel="0" collapsed="false">
      <c r="A8" s="46" t="s">
        <v>254</v>
      </c>
      <c r="B8" s="38" t="s">
        <v>99</v>
      </c>
      <c r="C8" s="120" t="n">
        <v>1540000</v>
      </c>
      <c r="D8" s="14" t="n">
        <v>1540000</v>
      </c>
      <c r="E8" s="14" t="n">
        <v>1126957</v>
      </c>
    </row>
    <row r="9" customFormat="false" ht="15" hidden="false" customHeight="false" outlineLevel="0" collapsed="false">
      <c r="A9" s="121" t="s">
        <v>255</v>
      </c>
      <c r="B9" s="103" t="s">
        <v>99</v>
      </c>
      <c r="C9" s="120" t="n">
        <f aca="false">SUM(C8)</f>
        <v>1540000</v>
      </c>
      <c r="D9" s="14" t="n">
        <v>1540000</v>
      </c>
      <c r="E9" s="14" t="n">
        <v>1126957</v>
      </c>
    </row>
    <row r="10" customFormat="false" ht="15.75" hidden="false" customHeight="false" outlineLevel="0" collapsed="false">
      <c r="A10" s="122" t="s">
        <v>100</v>
      </c>
      <c r="B10" s="123" t="s">
        <v>101</v>
      </c>
      <c r="C10" s="124" t="n">
        <f aca="false">SUM(C9)</f>
        <v>1540000</v>
      </c>
      <c r="D10" s="14" t="n">
        <v>1540000</v>
      </c>
      <c r="E10" s="14" t="n">
        <v>1126957</v>
      </c>
    </row>
    <row r="11" customFormat="false" ht="29.25" hidden="false" customHeight="false" outlineLevel="0" collapsed="false">
      <c r="A11" s="117" t="s">
        <v>256</v>
      </c>
      <c r="B11" s="117" t="s">
        <v>105</v>
      </c>
      <c r="C11" s="120" t="n">
        <v>378020</v>
      </c>
      <c r="D11" s="14" t="n">
        <v>447340</v>
      </c>
      <c r="E11" s="14" t="n">
        <v>447340</v>
      </c>
    </row>
    <row r="12" customFormat="false" ht="29.25" hidden="false" customHeight="false" outlineLevel="0" collapsed="false">
      <c r="A12" s="117" t="s">
        <v>257</v>
      </c>
      <c r="B12" s="117" t="s">
        <v>130</v>
      </c>
      <c r="C12" s="125" t="n">
        <v>600000</v>
      </c>
      <c r="D12" s="14" t="n">
        <v>600000</v>
      </c>
      <c r="E12" s="14" t="n">
        <v>3550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2" min="2" style="0" width="28.41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9.56"/>
  </cols>
  <sheetData>
    <row r="1" customFormat="false" ht="15" hidden="false" customHeight="false" outlineLevel="0" collapsed="false">
      <c r="A1" s="1" t="s">
        <v>258</v>
      </c>
      <c r="B1" s="1"/>
      <c r="C1" s="1"/>
      <c r="D1" s="1"/>
      <c r="E1" s="1"/>
      <c r="F1" s="69"/>
      <c r="G1" s="69"/>
      <c r="H1" s="69"/>
      <c r="I1" s="69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69"/>
      <c r="G2" s="69"/>
      <c r="H2" s="69"/>
      <c r="I2" s="69"/>
    </row>
    <row r="3" customFormat="false" ht="16.5" hidden="false" customHeight="true" outlineLevel="0" collapsed="false">
      <c r="A3" s="87" t="s">
        <v>259</v>
      </c>
      <c r="B3" s="87"/>
      <c r="C3" s="87"/>
      <c r="D3" s="87"/>
      <c r="E3" s="87"/>
    </row>
    <row r="4" customFormat="false" ht="15" hidden="false" customHeight="false" outlineLevel="0" collapsed="false">
      <c r="A4" s="21"/>
      <c r="D4" s="126" t="s">
        <v>4</v>
      </c>
    </row>
    <row r="5" customFormat="false" ht="15" hidden="false" customHeight="false" outlineLevel="0" collapsed="false">
      <c r="A5" s="127" t="s">
        <v>5</v>
      </c>
      <c r="B5" s="128" t="s">
        <v>36</v>
      </c>
      <c r="C5" s="129" t="s">
        <v>260</v>
      </c>
      <c r="D5" s="130" t="s">
        <v>261</v>
      </c>
      <c r="E5" s="131" t="s">
        <v>10</v>
      </c>
    </row>
    <row r="6" customFormat="false" ht="21.75" hidden="false" customHeight="true" outlineLevel="0" collapsed="false">
      <c r="A6" s="132" t="s">
        <v>262</v>
      </c>
      <c r="B6" s="56" t="s">
        <v>105</v>
      </c>
      <c r="C6" s="133" t="n">
        <v>200000</v>
      </c>
      <c r="D6" s="134"/>
      <c r="E6" s="135" t="n">
        <v>250000</v>
      </c>
    </row>
    <row r="7" customFormat="false" ht="19.5" hidden="false" customHeight="true" outlineLevel="0" collapsed="false">
      <c r="A7" s="132" t="s">
        <v>263</v>
      </c>
      <c r="B7" s="56" t="s">
        <v>105</v>
      </c>
      <c r="C7" s="133"/>
      <c r="D7" s="134"/>
      <c r="E7" s="135"/>
    </row>
    <row r="8" customFormat="false" ht="35.25" hidden="false" customHeight="true" outlineLevel="0" collapsed="false">
      <c r="A8" s="132" t="s">
        <v>264</v>
      </c>
      <c r="B8" s="56" t="s">
        <v>105</v>
      </c>
      <c r="C8" s="133"/>
      <c r="D8" s="134"/>
      <c r="E8" s="135"/>
    </row>
    <row r="9" customFormat="false" ht="33" hidden="false" customHeight="true" outlineLevel="0" collapsed="false">
      <c r="A9" s="132" t="s">
        <v>265</v>
      </c>
      <c r="B9" s="56" t="s">
        <v>105</v>
      </c>
      <c r="C9" s="133"/>
      <c r="D9" s="134"/>
      <c r="E9" s="135"/>
    </row>
    <row r="10" customFormat="false" ht="39" hidden="false" customHeight="true" outlineLevel="0" collapsed="false">
      <c r="A10" s="132" t="s">
        <v>266</v>
      </c>
      <c r="B10" s="56" t="s">
        <v>105</v>
      </c>
      <c r="C10" s="133"/>
      <c r="D10" s="134"/>
      <c r="E10" s="135"/>
      <c r="I10" s="0" t="s">
        <v>3</v>
      </c>
    </row>
    <row r="11" customFormat="false" ht="22.5" hidden="false" customHeight="true" outlineLevel="0" collapsed="false">
      <c r="A11" s="132" t="s">
        <v>267</v>
      </c>
      <c r="B11" s="56" t="s">
        <v>105</v>
      </c>
      <c r="C11" s="133"/>
      <c r="D11" s="134"/>
      <c r="E11" s="135"/>
    </row>
    <row r="12" customFormat="false" ht="36" hidden="false" customHeight="true" outlineLevel="0" collapsed="false">
      <c r="A12" s="132" t="s">
        <v>268</v>
      </c>
      <c r="B12" s="56" t="s">
        <v>105</v>
      </c>
      <c r="C12" s="133" t="n">
        <v>116400</v>
      </c>
      <c r="D12" s="134"/>
      <c r="E12" s="135" t="n">
        <v>179880</v>
      </c>
    </row>
    <row r="13" customFormat="false" ht="37.5" hidden="false" customHeight="true" outlineLevel="0" collapsed="false">
      <c r="A13" s="132" t="s">
        <v>269</v>
      </c>
      <c r="B13" s="56" t="s">
        <v>105</v>
      </c>
      <c r="C13" s="133" t="n">
        <v>61620</v>
      </c>
      <c r="D13" s="134"/>
      <c r="E13" s="135" t="n">
        <v>17460</v>
      </c>
    </row>
    <row r="14" customFormat="false" ht="39" hidden="false" customHeight="true" outlineLevel="0" collapsed="false">
      <c r="A14" s="132" t="s">
        <v>270</v>
      </c>
      <c r="B14" s="56" t="s">
        <v>105</v>
      </c>
      <c r="C14" s="133"/>
      <c r="D14" s="134"/>
      <c r="E14" s="135"/>
    </row>
    <row r="15" customFormat="false" ht="29.25" hidden="false" customHeight="true" outlineLevel="0" collapsed="false">
      <c r="A15" s="132" t="s">
        <v>271</v>
      </c>
      <c r="B15" s="56" t="s">
        <v>105</v>
      </c>
      <c r="C15" s="133"/>
      <c r="D15" s="134"/>
      <c r="E15" s="135"/>
    </row>
    <row r="16" customFormat="false" ht="39" hidden="false" customHeight="true" outlineLevel="0" collapsed="false">
      <c r="A16" s="136" t="s">
        <v>104</v>
      </c>
      <c r="B16" s="111" t="s">
        <v>105</v>
      </c>
      <c r="C16" s="137" t="n">
        <f aca="false">SUM(C6:C15)</f>
        <v>378020</v>
      </c>
      <c r="D16" s="138" t="n">
        <v>447340</v>
      </c>
      <c r="E16" s="139" t="n">
        <v>447340</v>
      </c>
    </row>
    <row r="17" customFormat="false" ht="18" hidden="false" customHeight="true" outlineLevel="0" collapsed="false">
      <c r="A17" s="132" t="s">
        <v>272</v>
      </c>
      <c r="B17" s="56" t="s">
        <v>107</v>
      </c>
      <c r="C17" s="133"/>
      <c r="D17" s="134"/>
      <c r="E17" s="135"/>
    </row>
    <row r="18" customFormat="false" ht="14.25" hidden="false" customHeight="true" outlineLevel="0" collapsed="false">
      <c r="A18" s="132" t="s">
        <v>273</v>
      </c>
      <c r="B18" s="56" t="s">
        <v>107</v>
      </c>
      <c r="C18" s="133" t="n">
        <v>367000</v>
      </c>
      <c r="D18" s="134" t="n">
        <v>355000</v>
      </c>
      <c r="E18" s="135" t="n">
        <v>355000</v>
      </c>
    </row>
    <row r="19" customFormat="false" ht="15" hidden="false" customHeight="false" outlineLevel="0" collapsed="false">
      <c r="A19" s="132" t="s">
        <v>274</v>
      </c>
      <c r="B19" s="56" t="s">
        <v>107</v>
      </c>
      <c r="C19" s="133"/>
      <c r="D19" s="134"/>
      <c r="E19" s="135"/>
    </row>
    <row r="20" customFormat="false" ht="19.5" hidden="false" customHeight="true" outlineLevel="0" collapsed="false">
      <c r="A20" s="56" t="s">
        <v>275</v>
      </c>
      <c r="B20" s="56" t="s">
        <v>107</v>
      </c>
      <c r="C20" s="133"/>
      <c r="D20" s="134"/>
      <c r="E20" s="135"/>
    </row>
    <row r="21" customFormat="false" ht="24.75" hidden="false" customHeight="true" outlineLevel="0" collapsed="false">
      <c r="A21" s="56" t="s">
        <v>276</v>
      </c>
      <c r="B21" s="56" t="s">
        <v>107</v>
      </c>
      <c r="C21" s="133"/>
      <c r="D21" s="134"/>
      <c r="E21" s="135"/>
    </row>
    <row r="22" customFormat="false" ht="34.5" hidden="false" customHeight="true" outlineLevel="0" collapsed="false">
      <c r="A22" s="56" t="s">
        <v>277</v>
      </c>
      <c r="B22" s="56" t="s">
        <v>107</v>
      </c>
      <c r="C22" s="133"/>
      <c r="D22" s="134"/>
      <c r="E22" s="135"/>
    </row>
    <row r="23" customFormat="false" ht="18.75" hidden="false" customHeight="true" outlineLevel="0" collapsed="false">
      <c r="A23" s="132" t="s">
        <v>278</v>
      </c>
      <c r="B23" s="56" t="s">
        <v>107</v>
      </c>
      <c r="C23" s="133"/>
      <c r="D23" s="134"/>
      <c r="E23" s="135"/>
    </row>
    <row r="24" customFormat="false" ht="18.75" hidden="false" customHeight="true" outlineLevel="0" collapsed="false">
      <c r="A24" s="132" t="s">
        <v>279</v>
      </c>
      <c r="B24" s="56" t="s">
        <v>107</v>
      </c>
      <c r="C24" s="133"/>
      <c r="D24" s="134"/>
      <c r="E24" s="135"/>
    </row>
    <row r="25" customFormat="false" ht="18" hidden="false" customHeight="true" outlineLevel="0" collapsed="false">
      <c r="A25" s="132" t="s">
        <v>280</v>
      </c>
      <c r="B25" s="56" t="s">
        <v>107</v>
      </c>
      <c r="C25" s="133"/>
      <c r="D25" s="134"/>
      <c r="E25" s="135"/>
    </row>
    <row r="26" customFormat="false" ht="21.75" hidden="false" customHeight="true" outlineLevel="0" collapsed="false">
      <c r="A26" s="132" t="s">
        <v>281</v>
      </c>
      <c r="B26" s="56" t="s">
        <v>107</v>
      </c>
      <c r="C26" s="133"/>
      <c r="D26" s="134"/>
      <c r="E26" s="135"/>
    </row>
    <row r="27" customFormat="false" ht="30" hidden="false" customHeight="true" outlineLevel="0" collapsed="false">
      <c r="A27" s="140" t="s">
        <v>282</v>
      </c>
      <c r="B27" s="111" t="s">
        <v>107</v>
      </c>
      <c r="C27" s="137" t="n">
        <f aca="false">SUM(C17:C26)</f>
        <v>367000</v>
      </c>
      <c r="D27" s="138" t="n">
        <v>355000</v>
      </c>
      <c r="E27" s="139" t="n">
        <v>3550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4.28"/>
    <col collapsed="false" customWidth="true" hidden="false" outlineLevel="0" max="3" min="3" style="0" width="33.28"/>
    <col collapsed="false" customWidth="true" hidden="false" outlineLevel="0" max="4" min="4" style="0" width="49.56"/>
  </cols>
  <sheetData>
    <row r="3" s="69" customFormat="true" ht="15" hidden="false" customHeight="false" outlineLevel="0" collapsed="false">
      <c r="A3" s="1" t="s">
        <v>283</v>
      </c>
      <c r="B3" s="1"/>
      <c r="C3" s="1"/>
    </row>
    <row r="4" customFormat="false" ht="15" hidden="false" customHeight="true" outlineLevel="0" collapsed="false">
      <c r="A4" s="2" t="s">
        <v>1</v>
      </c>
      <c r="B4" s="2"/>
      <c r="C4" s="2"/>
      <c r="D4" s="69"/>
      <c r="E4" s="69"/>
      <c r="F4" s="69"/>
      <c r="G4" s="69"/>
      <c r="H4" s="69"/>
      <c r="I4" s="69"/>
    </row>
    <row r="5" customFormat="false" ht="15.75" hidden="false" customHeight="false" outlineLevel="0" collapsed="false">
      <c r="A5" s="107"/>
      <c r="B5" s="107"/>
      <c r="C5" s="107"/>
      <c r="D5" s="141"/>
      <c r="E5" s="141"/>
      <c r="F5" s="141"/>
    </row>
    <row r="6" customFormat="false" ht="16.5" hidden="false" customHeight="true" outlineLevel="0" collapsed="false">
      <c r="A6" s="142" t="s">
        <v>284</v>
      </c>
      <c r="B6" s="142"/>
      <c r="C6" s="142"/>
    </row>
    <row r="7" customFormat="false" ht="15.75" hidden="false" customHeight="false" outlineLevel="0" collapsed="false">
      <c r="A7" s="143"/>
      <c r="B7" s="143"/>
      <c r="C7" s="143"/>
    </row>
    <row r="8" customFormat="false" ht="15.75" hidden="false" customHeight="false" outlineLevel="0" collapsed="false">
      <c r="A8" s="144"/>
      <c r="B8" s="144"/>
      <c r="C8" s="144"/>
    </row>
    <row r="9" customFormat="false" ht="15.75" hidden="false" customHeight="false" outlineLevel="0" collapsed="false">
      <c r="A9" s="143"/>
      <c r="B9" s="143"/>
      <c r="C9" s="143"/>
    </row>
    <row r="10" customFormat="false" ht="15.75" hidden="false" customHeight="false" outlineLevel="0" collapsed="false">
      <c r="A10" s="145" t="s">
        <v>5</v>
      </c>
      <c r="B10" s="145" t="s">
        <v>285</v>
      </c>
      <c r="C10" s="145" t="s">
        <v>286</v>
      </c>
    </row>
    <row r="11" customFormat="false" ht="15.75" hidden="false" customHeight="false" outlineLevel="0" collapsed="false">
      <c r="A11" s="146" t="s">
        <v>287</v>
      </c>
      <c r="B11" s="146" t="n">
        <v>1</v>
      </c>
      <c r="C11" s="147" t="n">
        <v>34914145</v>
      </c>
    </row>
    <row r="12" customFormat="false" ht="15.75" hidden="false" customHeight="false" outlineLevel="0" collapsed="false">
      <c r="A12" s="146" t="s">
        <v>288</v>
      </c>
      <c r="B12" s="146" t="n">
        <v>2</v>
      </c>
      <c r="C12" s="147" t="n">
        <v>38719980</v>
      </c>
    </row>
    <row r="13" customFormat="false" ht="15.75" hidden="false" customHeight="false" outlineLevel="0" collapsed="false">
      <c r="A13" s="148" t="s">
        <v>289</v>
      </c>
      <c r="B13" s="148" t="n">
        <v>3</v>
      </c>
      <c r="C13" s="149" t="n">
        <v>-3805835</v>
      </c>
    </row>
    <row r="14" customFormat="false" ht="15.75" hidden="false" customHeight="false" outlineLevel="0" collapsed="false">
      <c r="A14" s="146" t="s">
        <v>290</v>
      </c>
      <c r="B14" s="146" t="n">
        <v>4</v>
      </c>
      <c r="C14" s="147" t="n">
        <v>22828876</v>
      </c>
    </row>
    <row r="15" customFormat="false" ht="15.75" hidden="false" customHeight="false" outlineLevel="0" collapsed="false">
      <c r="A15" s="146" t="s">
        <v>291</v>
      </c>
      <c r="B15" s="146" t="n">
        <v>5</v>
      </c>
      <c r="C15" s="147" t="n">
        <v>749627</v>
      </c>
    </row>
    <row r="16" customFormat="false" ht="15.75" hidden="false" customHeight="false" outlineLevel="0" collapsed="false">
      <c r="A16" s="148" t="s">
        <v>292</v>
      </c>
      <c r="B16" s="148" t="n">
        <v>6</v>
      </c>
      <c r="C16" s="149" t="n">
        <v>22079249</v>
      </c>
    </row>
    <row r="17" customFormat="false" ht="15.75" hidden="false" customHeight="false" outlineLevel="0" collapsed="false">
      <c r="A17" s="148" t="s">
        <v>293</v>
      </c>
      <c r="B17" s="148" t="n">
        <v>7</v>
      </c>
      <c r="C17" s="149" t="n">
        <v>18273414</v>
      </c>
    </row>
    <row r="18" customFormat="false" ht="15.75" hidden="false" customHeight="false" outlineLevel="0" collapsed="false">
      <c r="A18" s="148" t="s">
        <v>294</v>
      </c>
      <c r="B18" s="148" t="n">
        <v>15</v>
      </c>
      <c r="C18" s="149" t="n">
        <v>18273414</v>
      </c>
    </row>
    <row r="19" customFormat="false" ht="15.75" hidden="false" customHeight="false" outlineLevel="0" collapsed="false">
      <c r="A19" s="148" t="s">
        <v>295</v>
      </c>
      <c r="B19" s="148" t="n">
        <v>17</v>
      </c>
      <c r="C19" s="149" t="n">
        <v>18273414</v>
      </c>
    </row>
  </sheetData>
  <mergeCells count="5">
    <mergeCell ref="A3:C3"/>
    <mergeCell ref="A4:C4"/>
    <mergeCell ref="A5:C5"/>
    <mergeCell ref="A6:C6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8:26:31Z</dcterms:created>
  <dc:creator>Penzugy2</dc:creator>
  <dc:description/>
  <dc:language>en-US</dc:language>
  <cp:lastModifiedBy>Admin</cp:lastModifiedBy>
  <cp:lastPrinted>2022-05-24T07:56:39Z</cp:lastPrinted>
  <dcterms:modified xsi:type="dcterms:W3CDTF">2022-06-03T10:03:41Z</dcterms:modified>
  <cp:revision>0</cp:revision>
  <dc:subject/>
  <dc:title/>
</cp:coreProperties>
</file>