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iemelt előirányzatokj" sheetId="1" state="visible" r:id="rId2"/>
    <sheet name="Kiadások (működési, felhalm.)" sheetId="2" state="visible" r:id="rId3"/>
    <sheet name="Bevételek (működési, felhalm.)" sheetId="3" state="visible" r:id="rId4"/>
    <sheet name="Beruházás" sheetId="4" state="visible" r:id="rId5"/>
    <sheet name="Tartalék" sheetId="5" state="visible" r:id="rId6"/>
    <sheet name="Átadott pénzeszköz" sheetId="6" state="visible" r:id="rId7"/>
    <sheet name="Felhasználási üt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3">
  <si>
    <t xml:space="preserve">1.  melléklet a 1/2022 (I.11.) önkormányzati rendelethez</t>
  </si>
  <si>
    <t xml:space="preserve">Nemeskér  Község Önkormányzata   2021. évi költségvetése</t>
  </si>
  <si>
    <t xml:space="preserve">Az egységes rovatrend szerint a kiemelt kiadási és bevételi jogcímek</t>
  </si>
  <si>
    <t xml:space="preserve"> </t>
  </si>
  <si>
    <t xml:space="preserve">forint</t>
  </si>
  <si>
    <t xml:space="preserve">Megnevezés</t>
  </si>
  <si>
    <t xml:space="preserve">Eredeti Előirányzat</t>
  </si>
  <si>
    <t xml:space="preserve">Módosított ei.   2021.06.30.</t>
  </si>
  <si>
    <t xml:space="preserve">Modósított ei. 2021.11.30.</t>
  </si>
  <si>
    <t xml:space="preserve">Teljesítés</t>
  </si>
  <si>
    <t xml:space="preserve">%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 </t>
  </si>
  <si>
    <t xml:space="preserve">B3. Közhatalmi bevételek</t>
  </si>
  <si>
    <t xml:space="preserve">B4. Működési bevételek</t>
  </si>
  <si>
    <t xml:space="preserve">B6. Működésre átt 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  2/1.  melléklet   1/2022 (I.11.) önkormányzati rendelethez</t>
  </si>
  <si>
    <t xml:space="preserve">Nemeskér  Község Önkormányzata   2021. évi költségvetése </t>
  </si>
  <si>
    <t xml:space="preserve">A helyi önkormányzat 2021.  költségvetési mérlege közgazdasági tagolásban </t>
  </si>
  <si>
    <t xml:space="preserve">Kiadások </t>
  </si>
  <si>
    <t xml:space="preserve">Rovat megnevezése</t>
  </si>
  <si>
    <t xml:space="preserve">Rovat-szám</t>
  </si>
  <si>
    <t xml:space="preserve">Eredeti előirányzat</t>
  </si>
  <si>
    <t xml:space="preserve">Modósított előírányzat 2021.06.30.</t>
  </si>
  <si>
    <t xml:space="preserve">Modósíott előírányzat 2021.11.30.</t>
  </si>
  <si>
    <t xml:space="preserve">Teljesítés </t>
  </si>
  <si>
    <t xml:space="preserve">% </t>
  </si>
  <si>
    <t xml:space="preserve">Kötelező feladat</t>
  </si>
  <si>
    <t xml:space="preserve">Törvény szerinti illetmények, munkabérek</t>
  </si>
  <si>
    <t xml:space="preserve">K1101</t>
  </si>
  <si>
    <t xml:space="preserve">Béren kívüli juttatások</t>
  </si>
  <si>
    <t xml:space="preserve">K1107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</t>
  </si>
  <si>
    <t xml:space="preserve">K311</t>
  </si>
  <si>
    <t xml:space="preserve">Üzemeltetési anyagok beszerzése</t>
  </si>
  <si>
    <t xml:space="preserve">K312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izing díj</t>
  </si>
  <si>
    <t xml:space="preserve">K333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Működési kiadások előzetesen felszámított általános forgalmia adója</t>
  </si>
  <si>
    <t xml:space="preserve">K351</t>
  </si>
  <si>
    <t xml:space="preserve">Fizetendő áfa </t>
  </si>
  <si>
    <t xml:space="preserve">K352</t>
  </si>
  <si>
    <t xml:space="preserve">Kamat kiadások</t>
  </si>
  <si>
    <t xml:space="preserve">K353</t>
  </si>
  <si>
    <t xml:space="preserve">Egyéb dologi kiadások</t>
  </si>
  <si>
    <t xml:space="preserve">K355</t>
  </si>
  <si>
    <t xml:space="preserve">Egyéb dologi kiadások összesen</t>
  </si>
  <si>
    <t xml:space="preserve">K35</t>
  </si>
  <si>
    <t xml:space="preserve">Dologi kiadások </t>
  </si>
  <si>
    <t xml:space="preserve">K3</t>
  </si>
  <si>
    <t xml:space="preserve">Települési támogatások</t>
  </si>
  <si>
    <t xml:space="preserve">K48</t>
  </si>
  <si>
    <t xml:space="preserve">Ellátottak pénzbeli juttatásai </t>
  </si>
  <si>
    <t xml:space="preserve">K4</t>
  </si>
  <si>
    <t xml:space="preserve">Egyéb elvonások és befizetések 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K62</t>
  </si>
  <si>
    <t xml:space="preserve">Egyéb tárgyi eszköz beszerzés, létesítés</t>
  </si>
  <si>
    <t xml:space="preserve">K64</t>
  </si>
  <si>
    <t xml:space="preserve">Részesedés</t>
  </si>
  <si>
    <t xml:space="preserve">K65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ok előzetesen felsz. Áfa</t>
  </si>
  <si>
    <t xml:space="preserve">K74</t>
  </si>
  <si>
    <t xml:space="preserve">Felújítások </t>
  </si>
  <si>
    <t xml:space="preserve">K7</t>
  </si>
  <si>
    <t xml:space="preserve">Felhalmozási c. támoatás áh.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Államháztartáson belüli mgelőlegezések visszafizetése</t>
  </si>
  <si>
    <t xml:space="preserve">K914</t>
  </si>
  <si>
    <t xml:space="preserve">Finanszírozási kiadások </t>
  </si>
  <si>
    <t xml:space="preserve">K9</t>
  </si>
  <si>
    <t xml:space="preserve">2/2.  melléklet a  1/2022 (I.11.) önkormányzati  rendelethez</t>
  </si>
  <si>
    <t xml:space="preserve">Nemeskér  Község Önkormányzata   2021. évi költségvetési rendelete  </t>
  </si>
  <si>
    <t xml:space="preserve">A helyi önkormányzat 2021.  költségvetési mérlege közgazdasági tagolásban</t>
  </si>
  <si>
    <t xml:space="preserve">Bevételek </t>
  </si>
  <si>
    <t xml:space="preserve">foirnt</t>
  </si>
  <si>
    <t xml:space="preserve">Rovat-
szám</t>
  </si>
  <si>
    <t xml:space="preserve">Eredeti ei.</t>
  </si>
  <si>
    <t xml:space="preserve">Módosított előírányzat 2021.06.30.</t>
  </si>
  <si>
    <t xml:space="preserve">Kötelező feladatok</t>
  </si>
  <si>
    <t xml:space="preserve">Helyi önkormányzatok működésének általános támogatása</t>
  </si>
  <si>
    <t xml:space="preserve">B111</t>
  </si>
  <si>
    <t xml:space="preserve">Szociális és gyermekjóléti támogatások</t>
  </si>
  <si>
    <t xml:space="preserve">B113</t>
  </si>
  <si>
    <t xml:space="preserve">Szociális étkezés</t>
  </si>
  <si>
    <t xml:space="preserve">Falugondnoki  szolg. Tám</t>
  </si>
  <si>
    <t xml:space="preserve">Kulturális feladatok támogatása</t>
  </si>
  <si>
    <t xml:space="preserve">B114</t>
  </si>
  <si>
    <t xml:space="preserve">Elszámolásból származó bevételek</t>
  </si>
  <si>
    <t xml:space="preserve">B116</t>
  </si>
  <si>
    <t xml:space="preserve">Egyéb működési célú támogatások</t>
  </si>
  <si>
    <t xml:space="preserve">B16</t>
  </si>
  <si>
    <t xml:space="preserve">Működési célú támogatások államháztartáson belülről</t>
  </si>
  <si>
    <t xml:space="preserve">B1</t>
  </si>
  <si>
    <t xml:space="preserve">Egyéb felhalmozási célú tám. Bev. Államháztartáson belül </t>
  </si>
  <si>
    <t xml:space="preserve">B25</t>
  </si>
  <si>
    <t xml:space="preserve">Felhalmozási célú tám államháztartáson belülről </t>
  </si>
  <si>
    <t xml:space="preserve">B2</t>
  </si>
  <si>
    <t xml:space="preserve">Vagyoni tipusú adók </t>
  </si>
  <si>
    <t xml:space="preserve">B34</t>
  </si>
  <si>
    <t xml:space="preserve">Egyéb közhatalmi bevételek</t>
  </si>
  <si>
    <t xml:space="preserve">B36</t>
  </si>
  <si>
    <t xml:space="preserve">Gépjárműadók</t>
  </si>
  <si>
    <t xml:space="preserve">B354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Szociális étkeztetés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</t>
  </si>
  <si>
    <t xml:space="preserve">B407</t>
  </si>
  <si>
    <t xml:space="preserve">Kamatbevételek</t>
  </si>
  <si>
    <t xml:space="preserve">B408</t>
  </si>
  <si>
    <t xml:space="preserve">Eggyéb működési bevételek</t>
  </si>
  <si>
    <t xml:space="preserve">B411</t>
  </si>
  <si>
    <t xml:space="preserve">Működési bevételek </t>
  </si>
  <si>
    <t xml:space="preserve">B4</t>
  </si>
  <si>
    <t xml:space="preserve">Egyéb működési célú átvett pénzeszközök</t>
  </si>
  <si>
    <t xml:space="preserve">B65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Maradvány igénybevétele </t>
  </si>
  <si>
    <t xml:space="preserve">B813</t>
  </si>
  <si>
    <t xml:space="preserve">Finanszírozási bevételek </t>
  </si>
  <si>
    <t xml:space="preserve">B8</t>
  </si>
  <si>
    <t xml:space="preserve">3. melléklet a   1/2022 (I.11.)  önkormányzati rendelethez </t>
  </si>
  <si>
    <t xml:space="preserve">Nemeskér Község Önkormányzata 2021. évi költségvetése</t>
  </si>
  <si>
    <t xml:space="preserve">Beruházások és felújítások </t>
  </si>
  <si>
    <t xml:space="preserve">Modósított előirányzat </t>
  </si>
  <si>
    <t xml:space="preserve">Beruházások</t>
  </si>
  <si>
    <t xml:space="preserve">Ingatlan beszerzés</t>
  </si>
  <si>
    <t xml:space="preserve">Ingatlan beszerzés, létesítése összesen.</t>
  </si>
  <si>
    <t xml:space="preserve">Soproni Vízmű Zrt. Saját rezsis beruházása viziközmű hálózaton</t>
  </si>
  <si>
    <t xml:space="preserve">Ingatlan vásárlás Nemeskér Főutca 105.</t>
  </si>
  <si>
    <t xml:space="preserve">Kovács Műhely megvétele Magyar Falu Program</t>
  </si>
  <si>
    <t xml:space="preserve">Egyéb tárgyi eszköz beszerzés ebből: </t>
  </si>
  <si>
    <t xml:space="preserve">Részesedés </t>
  </si>
  <si>
    <t xml:space="preserve">Beruházások áfa-ja</t>
  </si>
  <si>
    <t xml:space="preserve">Felújítások</t>
  </si>
  <si>
    <t xml:space="preserve">Ingatlan felújítás</t>
  </si>
  <si>
    <t xml:space="preserve">Ingatlanfelújítás</t>
  </si>
  <si>
    <t xml:space="preserve">Felújítások előzetesen felszámított áfa-ja</t>
  </si>
  <si>
    <t xml:space="preserve">4.  melléklet a  1/2022 (I.11.) önkormányzati rendelethez</t>
  </si>
  <si>
    <t xml:space="preserve">Általános- és céltartalékok </t>
  </si>
  <si>
    <t xml:space="preserve">Módosított ei. 2021.06.30</t>
  </si>
  <si>
    <t xml:space="preserve">Módosított ei. 2021.11.30.</t>
  </si>
  <si>
    <t xml:space="preserve">Általános tartalékok</t>
  </si>
  <si>
    <t xml:space="preserve">Céltartalékok-</t>
  </si>
  <si>
    <t xml:space="preserve">5. melléklet a   1/2022 (I.11.) önkormányzati rendelethez</t>
  </si>
  <si>
    <t xml:space="preserve">Nemeskér Község Önkormányzat 2021. évi költségvetése</t>
  </si>
  <si>
    <t xml:space="preserve">Támogatások, kölcsönök nyújtása és törlesztése </t>
  </si>
  <si>
    <t xml:space="preserve">eredeti ei.</t>
  </si>
  <si>
    <t xml:space="preserve">Modósított ei. 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 részére</t>
  </si>
  <si>
    <t xml:space="preserve">kormányok és nemzetközi szervezetek részére</t>
  </si>
  <si>
    <t xml:space="preserve">egyéb külföldiek részére</t>
  </si>
  <si>
    <t xml:space="preserve">Egyéb működési célú támogatások államháztartáson kívülre </t>
  </si>
  <si>
    <t xml:space="preserve">6. melléklet a   1/2022 (I.11.) önkormányzati rendelethez</t>
  </si>
  <si>
    <t xml:space="preserve">Előirányzat felhasználási terv </t>
  </si>
  <si>
    <t xml:space="preserve">janár</t>
  </si>
  <si>
    <t xml:space="preserve">február</t>
  </si>
  <si>
    <t xml:space="preserve">március</t>
  </si>
  <si>
    <t xml:space="preserve">ápi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Törvény szerinti illetmény</t>
  </si>
  <si>
    <t xml:space="preserve">Béren kívüli juttatás</t>
  </si>
  <si>
    <t xml:space="preserve">Vásásrolt élelmezés</t>
  </si>
  <si>
    <t xml:space="preserve">Bérleti és lízing díjak</t>
  </si>
  <si>
    <t xml:space="preserve">Más egyéb szolgáltatás</t>
  </si>
  <si>
    <t xml:space="preserve">Működési áfa</t>
  </si>
  <si>
    <t xml:space="preserve">Kamatkiadások</t>
  </si>
  <si>
    <t xml:space="preserve">K3557</t>
  </si>
  <si>
    <t xml:space="preserve">Más rovaton nem szerepeltethető dologi jellegű kiadás </t>
  </si>
  <si>
    <t xml:space="preserve">Egyéb nem intézményi ellátások</t>
  </si>
  <si>
    <t xml:space="preserve">Elvonások és befizetések</t>
  </si>
  <si>
    <t xml:space="preserve">K512</t>
  </si>
  <si>
    <t xml:space="preserve">Immateriális javak beszerzése, létesítése</t>
  </si>
  <si>
    <t xml:space="preserve">K61</t>
  </si>
  <si>
    <t xml:space="preserve">Egyéb tárgyi eszközök beszerzése, létesítése</t>
  </si>
  <si>
    <t xml:space="preserve">Felújítási célú előzetesen felszámított általános forgalmi adó</t>
  </si>
  <si>
    <t xml:space="preserve">Felhalmozási célú támogatás államáztartáson kívülre - háztartásoknak</t>
  </si>
  <si>
    <t xml:space="preserve">Államháztartáson belüli megelőlegezések visszafizetése</t>
  </si>
  <si>
    <t xml:space="preserve">Rovat
száma</t>
  </si>
  <si>
    <t xml:space="preserve">Önkormányzatok működési támogatásai  </t>
  </si>
  <si>
    <t xml:space="preserve">B11</t>
  </si>
  <si>
    <t xml:space="preserve">Egyéb működési támogatások bev. Államháztartáson belülről </t>
  </si>
  <si>
    <t xml:space="preserve">Működési célú támogatások államzátartáson belülről </t>
  </si>
  <si>
    <t xml:space="preserve">Egyéb felhalmozási célú támogatások bevételei államháztartáson belülről </t>
  </si>
  <si>
    <t xml:space="preserve">Felhalmozási célú támogatások államháztartáson belülről </t>
  </si>
  <si>
    <t xml:space="preserve">Szociális étekeztetés</t>
  </si>
  <si>
    <t xml:space="preserve">Kiszámlázott áfa</t>
  </si>
  <si>
    <t xml:space="preserve">Áfa visszatérités </t>
  </si>
  <si>
    <t xml:space="preserve">Előző év költségvetési maradványának igénybevétele</t>
  </si>
  <si>
    <t xml:space="preserve">Finansízrozási bevétel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\ ##########"/>
    <numFmt numFmtId="168" formatCode="0__"/>
    <numFmt numFmtId="169" formatCode="@"/>
    <numFmt numFmtId="170" formatCode="0.00"/>
    <numFmt numFmtId="171" formatCode="[$-40E]yyyy/\ mmmm;@"/>
    <numFmt numFmtId="172" formatCode="# ?/?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2.28"/>
    <col collapsed="false" customWidth="true" hidden="false" outlineLevel="0" max="4" min="3" style="0" width="17.42"/>
    <col collapsed="false" customWidth="true" hidden="false" outlineLevel="0" max="5" min="5" style="0" width="14.28"/>
    <col collapsed="false" customWidth="true" hidden="false" outlineLevel="0" max="6" min="6" style="0" width="10.13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15" hidden="false" customHeight="false" outlineLevel="0" collapsed="false">
      <c r="F7" s="0" t="s">
        <v>3</v>
      </c>
      <c r="L7" s="0" t="s">
        <v>3</v>
      </c>
    </row>
    <row r="10" customFormat="false" ht="15" hidden="false" customHeight="false" outlineLevel="0" collapsed="false">
      <c r="A10" s="4"/>
      <c r="E10" s="5" t="s">
        <v>4</v>
      </c>
      <c r="H10" s="0" t="s">
        <v>3</v>
      </c>
    </row>
    <row r="11" customFormat="false" ht="28.5" hidden="false" customHeight="false" outlineLevel="0" collapsed="false">
      <c r="A11" s="6" t="s">
        <v>5</v>
      </c>
      <c r="B11" s="7" t="s">
        <v>6</v>
      </c>
      <c r="C11" s="8" t="s">
        <v>7</v>
      </c>
      <c r="D11" s="8" t="s">
        <v>8</v>
      </c>
      <c r="E11" s="9" t="s">
        <v>9</v>
      </c>
      <c r="F11" s="10" t="s">
        <v>10</v>
      </c>
    </row>
    <row r="12" customFormat="false" ht="15" hidden="false" customHeight="false" outlineLevel="0" collapsed="false">
      <c r="A12" s="11" t="s">
        <v>11</v>
      </c>
      <c r="B12" s="12" t="n">
        <v>6432054</v>
      </c>
      <c r="C12" s="13" t="n">
        <v>6432054</v>
      </c>
      <c r="D12" s="13" t="n">
        <v>8004129</v>
      </c>
      <c r="E12" s="14" t="n">
        <v>6934800</v>
      </c>
      <c r="F12" s="15" t="n">
        <f aca="false">E12/C12</f>
        <v>1.07816259005288</v>
      </c>
    </row>
    <row r="13" customFormat="false" ht="15" hidden="false" customHeight="false" outlineLevel="0" collapsed="false">
      <c r="A13" s="11" t="s">
        <v>12</v>
      </c>
      <c r="B13" s="16" t="n">
        <v>986342</v>
      </c>
      <c r="C13" s="13" t="n">
        <v>986342</v>
      </c>
      <c r="D13" s="13" t="n">
        <v>1004642</v>
      </c>
      <c r="E13" s="14" t="n">
        <v>494094</v>
      </c>
      <c r="F13" s="15" t="n">
        <f aca="false">E13/C13</f>
        <v>0.50093578089547</v>
      </c>
    </row>
    <row r="14" customFormat="false" ht="15" hidden="false" customHeight="false" outlineLevel="0" collapsed="false">
      <c r="A14" s="11" t="s">
        <v>13</v>
      </c>
      <c r="B14" s="16" t="n">
        <v>11203265</v>
      </c>
      <c r="C14" s="13" t="n">
        <v>11358707</v>
      </c>
      <c r="D14" s="13" t="n">
        <v>11276771</v>
      </c>
      <c r="E14" s="14" t="n">
        <v>6432392</v>
      </c>
      <c r="F14" s="15" t="n">
        <f aca="false">E14/C14</f>
        <v>0.566296146207487</v>
      </c>
    </row>
    <row r="15" customFormat="false" ht="15" hidden="false" customHeight="false" outlineLevel="0" collapsed="false">
      <c r="A15" s="11" t="s">
        <v>14</v>
      </c>
      <c r="B15" s="16" t="n">
        <v>1540000</v>
      </c>
      <c r="C15" s="13" t="n">
        <v>1540000</v>
      </c>
      <c r="D15" s="13" t="n">
        <v>1540000</v>
      </c>
      <c r="E15" s="14" t="n">
        <v>266825</v>
      </c>
      <c r="F15" s="15" t="n">
        <f aca="false">E15/C15</f>
        <v>0.173262987012987</v>
      </c>
    </row>
    <row r="16" customFormat="false" ht="15" hidden="false" customHeight="false" outlineLevel="0" collapsed="false">
      <c r="A16" s="11" t="s">
        <v>15</v>
      </c>
      <c r="B16" s="16" t="n">
        <v>2204552</v>
      </c>
      <c r="C16" s="13" t="n">
        <v>2096880</v>
      </c>
      <c r="D16" s="13" t="n">
        <v>2222190</v>
      </c>
      <c r="E16" s="14" t="n">
        <v>662340</v>
      </c>
      <c r="F16" s="15" t="n">
        <f aca="false">E16/C16</f>
        <v>0.315869291518828</v>
      </c>
    </row>
    <row r="17" customFormat="false" ht="15" hidden="false" customHeight="false" outlineLevel="0" collapsed="false">
      <c r="A17" s="11" t="s">
        <v>16</v>
      </c>
      <c r="B17" s="16" t="n">
        <v>19342135</v>
      </c>
      <c r="C17" s="14" t="n">
        <v>19642135</v>
      </c>
      <c r="D17" s="14" t="n">
        <v>23004346</v>
      </c>
      <c r="E17" s="14" t="n">
        <v>19854789</v>
      </c>
      <c r="F17" s="15" t="n">
        <f aca="false">E17/C17</f>
        <v>1.01082641983674</v>
      </c>
    </row>
    <row r="18" customFormat="false" ht="15" hidden="false" customHeight="false" outlineLevel="0" collapsed="false">
      <c r="A18" s="11" t="s">
        <v>17</v>
      </c>
      <c r="B18" s="16" t="n">
        <v>494782</v>
      </c>
      <c r="C18" s="14" t="n">
        <v>2494783</v>
      </c>
      <c r="D18" s="14" t="n">
        <v>2494783</v>
      </c>
      <c r="E18" s="14" t="n">
        <v>0</v>
      </c>
      <c r="F18" s="15" t="n">
        <f aca="false">E18/C18</f>
        <v>0</v>
      </c>
    </row>
    <row r="19" customFormat="false" ht="15" hidden="false" customHeight="false" outlineLevel="0" collapsed="false">
      <c r="A19" s="11" t="s">
        <v>18</v>
      </c>
      <c r="B19" s="16" t="n">
        <v>600000</v>
      </c>
      <c r="C19" s="14" t="n">
        <v>600000</v>
      </c>
      <c r="D19" s="14" t="n">
        <v>600000</v>
      </c>
      <c r="E19" s="14" t="n">
        <v>0</v>
      </c>
      <c r="F19" s="15" t="n">
        <f aca="false">E19/C19</f>
        <v>0</v>
      </c>
    </row>
    <row r="20" customFormat="false" ht="15" hidden="false" customHeight="false" outlineLevel="0" collapsed="false">
      <c r="A20" s="17" t="s">
        <v>19</v>
      </c>
      <c r="B20" s="18" t="n">
        <f aca="false">SUM(B12:B19)</f>
        <v>42803130</v>
      </c>
      <c r="C20" s="18" t="n">
        <f aca="false">SUM(C12:C19)</f>
        <v>45150901</v>
      </c>
      <c r="D20" s="18" t="n">
        <f aca="false">SUM(D12:D19)</f>
        <v>50146861</v>
      </c>
      <c r="E20" s="18" t="n">
        <v>34645240</v>
      </c>
      <c r="F20" s="15" t="n">
        <f aca="false">E20/C20</f>
        <v>0.767321121675955</v>
      </c>
    </row>
    <row r="21" customFormat="false" ht="15" hidden="false" customHeight="false" outlineLevel="0" collapsed="false">
      <c r="A21" s="17" t="s">
        <v>20</v>
      </c>
      <c r="B21" s="18" t="n">
        <v>749627</v>
      </c>
      <c r="C21" s="19" t="n">
        <v>749627</v>
      </c>
      <c r="D21" s="19" t="n">
        <v>749627</v>
      </c>
      <c r="E21" s="19" t="n">
        <v>749627</v>
      </c>
      <c r="F21" s="15" t="n">
        <f aca="false">E21/C21</f>
        <v>1</v>
      </c>
    </row>
    <row r="22" customFormat="false" ht="15" hidden="false" customHeight="false" outlineLevel="0" collapsed="false">
      <c r="A22" s="20" t="s">
        <v>21</v>
      </c>
      <c r="B22" s="18" t="n">
        <f aca="false">SUM(B20:B21)</f>
        <v>43552757</v>
      </c>
      <c r="C22" s="19" t="n">
        <f aca="false">SUM(C20:C21)</f>
        <v>45900528</v>
      </c>
      <c r="D22" s="19" t="n">
        <f aca="false">SUM(D20:D21)</f>
        <v>50896488</v>
      </c>
      <c r="E22" s="19" t="n">
        <f aca="false">SUM(E20:E21)</f>
        <v>35394867</v>
      </c>
      <c r="F22" s="15" t="n">
        <f aca="false">E22/C22</f>
        <v>0.771121129587006</v>
      </c>
    </row>
    <row r="23" customFormat="false" ht="15" hidden="false" customHeight="false" outlineLevel="0" collapsed="false">
      <c r="A23" s="11" t="s">
        <v>22</v>
      </c>
      <c r="B23" s="16" t="n">
        <v>18774306</v>
      </c>
      <c r="C23" s="14" t="n">
        <v>18940656</v>
      </c>
      <c r="D23" s="14" t="n">
        <v>20954651</v>
      </c>
      <c r="E23" s="14" t="n">
        <v>19074368</v>
      </c>
      <c r="F23" s="15" t="n">
        <f aca="false">E23/C23</f>
        <v>1.00705952317597</v>
      </c>
    </row>
    <row r="24" customFormat="false" ht="15" hidden="false" customHeight="false" outlineLevel="0" collapsed="false">
      <c r="A24" s="11" t="s">
        <v>23</v>
      </c>
      <c r="B24" s="16" t="n">
        <v>0</v>
      </c>
      <c r="C24" s="14" t="n">
        <v>0</v>
      </c>
      <c r="D24" s="14" t="n">
        <v>4981966</v>
      </c>
      <c r="E24" s="14" t="n">
        <v>4981966</v>
      </c>
      <c r="F24" s="15"/>
    </row>
    <row r="25" customFormat="false" ht="15" hidden="false" customHeight="false" outlineLevel="0" collapsed="false">
      <c r="A25" s="11" t="s">
        <v>24</v>
      </c>
      <c r="B25" s="16" t="n">
        <v>618000</v>
      </c>
      <c r="C25" s="14" t="n">
        <v>618000</v>
      </c>
      <c r="D25" s="14" t="n">
        <v>618000</v>
      </c>
      <c r="E25" s="14" t="n">
        <v>559498</v>
      </c>
      <c r="F25" s="15" t="n">
        <f aca="false">E25/C25</f>
        <v>0.905336569579288</v>
      </c>
    </row>
    <row r="26" customFormat="false" ht="15" hidden="false" customHeight="false" outlineLevel="0" collapsed="false">
      <c r="A26" s="11" t="s">
        <v>25</v>
      </c>
      <c r="B26" s="16" t="n">
        <v>2077522</v>
      </c>
      <c r="C26" s="14" t="n">
        <v>2258942</v>
      </c>
      <c r="D26" s="14" t="n">
        <v>2258942</v>
      </c>
      <c r="E26" s="14" t="n">
        <v>3293741</v>
      </c>
      <c r="F26" s="15" t="n">
        <f aca="false">E26/C26</f>
        <v>1.45809011475284</v>
      </c>
    </row>
    <row r="27" customFormat="false" ht="15" hidden="false" customHeight="false" outlineLevel="0" collapsed="false">
      <c r="A27" s="11" t="s">
        <v>26</v>
      </c>
      <c r="B27" s="16"/>
      <c r="C27" s="14" t="n">
        <v>0</v>
      </c>
      <c r="D27" s="14" t="n">
        <v>0</v>
      </c>
      <c r="E27" s="14" t="n">
        <v>1645000</v>
      </c>
      <c r="F27" s="15" t="n">
        <v>0</v>
      </c>
    </row>
    <row r="28" customFormat="false" ht="15" hidden="false" customHeight="false" outlineLevel="0" collapsed="false">
      <c r="A28" s="17" t="s">
        <v>27</v>
      </c>
      <c r="B28" s="18" t="n">
        <f aca="false">SUM(B23:B26)</f>
        <v>21469828</v>
      </c>
      <c r="C28" s="19" t="n">
        <f aca="false">SUM(C23:C27)</f>
        <v>21817598</v>
      </c>
      <c r="D28" s="19" t="n">
        <f aca="false">SUM(D23:D27)</f>
        <v>28813559</v>
      </c>
      <c r="E28" s="19" t="n">
        <f aca="false">SUM(E23:E27)</f>
        <v>29554573</v>
      </c>
      <c r="F28" s="15" t="n">
        <f aca="false">E28/C28</f>
        <v>1.3546208432294</v>
      </c>
      <c r="J28" s="0" t="s">
        <v>3</v>
      </c>
    </row>
    <row r="29" customFormat="false" ht="15" hidden="false" customHeight="false" outlineLevel="0" collapsed="false">
      <c r="A29" s="17" t="s">
        <v>28</v>
      </c>
      <c r="B29" s="18" t="n">
        <v>22082929</v>
      </c>
      <c r="C29" s="19" t="n">
        <v>22082929</v>
      </c>
      <c r="D29" s="19" t="n">
        <v>22082929</v>
      </c>
      <c r="E29" s="19" t="n">
        <v>22082929</v>
      </c>
      <c r="F29" s="15" t="n">
        <f aca="false">E29/C29</f>
        <v>1</v>
      </c>
    </row>
    <row r="30" customFormat="false" ht="15" hidden="false" customHeight="false" outlineLevel="0" collapsed="false">
      <c r="A30" s="20" t="s">
        <v>29</v>
      </c>
      <c r="B30" s="18" t="n">
        <f aca="false">SUM(B28:B29)</f>
        <v>43552757</v>
      </c>
      <c r="C30" s="19" t="n">
        <f aca="false">SUM(C28:C29)</f>
        <v>43900527</v>
      </c>
      <c r="D30" s="19" t="n">
        <f aca="false">SUM(D28:D29)</f>
        <v>50896488</v>
      </c>
      <c r="E30" s="19" t="n">
        <f aca="false">SUM(E28:E29)</f>
        <v>51637502</v>
      </c>
      <c r="F30" s="15" t="n">
        <f aca="false">E30/C30</f>
        <v>1.17623877271451</v>
      </c>
    </row>
    <row r="32" customFormat="false" ht="15" hidden="false" customHeight="false" outlineLevel="0" collapsed="false">
      <c r="H32" s="0" t="s">
        <v>3</v>
      </c>
    </row>
  </sheetData>
  <mergeCells count="3">
    <mergeCell ref="A3:F3"/>
    <mergeCell ref="A4:E4"/>
    <mergeCell ref="A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99"/>
    <col collapsed="false" customWidth="true" hidden="false" outlineLevel="0" max="7" min="3" style="0" width="15.7"/>
    <col collapsed="false" customWidth="true" hidden="false" outlineLevel="0" max="8" min="8" style="21" width="14.56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19.5" hidden="false" customHeight="false" outlineLevel="0" collapsed="false">
      <c r="A4" s="22" t="s">
        <v>32</v>
      </c>
      <c r="B4" s="22"/>
      <c r="C4" s="22"/>
      <c r="D4" s="22"/>
      <c r="E4" s="22"/>
      <c r="F4" s="22"/>
      <c r="G4" s="22"/>
      <c r="H4" s="22"/>
    </row>
    <row r="5" customFormat="false" ht="19.5" hidden="false" customHeight="false" outlineLevel="0" collapsed="false">
      <c r="A5" s="22" t="s">
        <v>33</v>
      </c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3"/>
      <c r="C6" s="5"/>
      <c r="D6" s="5"/>
      <c r="E6" s="5"/>
      <c r="F6" s="5"/>
      <c r="G6" s="5"/>
      <c r="H6" s="24" t="s">
        <v>4</v>
      </c>
    </row>
    <row r="7" customFormat="false" ht="38.25" hidden="false" customHeight="false" outlineLevel="0" collapsed="false">
      <c r="A7" s="25" t="s">
        <v>34</v>
      </c>
      <c r="B7" s="26" t="s">
        <v>35</v>
      </c>
      <c r="C7" s="27" t="s">
        <v>36</v>
      </c>
      <c r="D7" s="27" t="s">
        <v>37</v>
      </c>
      <c r="E7" s="27" t="s">
        <v>38</v>
      </c>
      <c r="F7" s="27" t="s">
        <v>39</v>
      </c>
      <c r="G7" s="27" t="s">
        <v>40</v>
      </c>
      <c r="H7" s="28" t="s">
        <v>41</v>
      </c>
    </row>
    <row r="8" customFormat="false" ht="15" hidden="false" customHeight="false" outlineLevel="0" collapsed="false">
      <c r="A8" s="29" t="s">
        <v>42</v>
      </c>
      <c r="B8" s="30" t="s">
        <v>43</v>
      </c>
      <c r="C8" s="16" t="n">
        <v>3329788</v>
      </c>
      <c r="D8" s="16" t="n">
        <v>3329788</v>
      </c>
      <c r="E8" s="16" t="n">
        <v>4572863</v>
      </c>
      <c r="F8" s="16" t="n">
        <v>3946248</v>
      </c>
      <c r="G8" s="31" t="n">
        <f aca="false">F8/D8</f>
        <v>1.18513490948973</v>
      </c>
      <c r="H8" s="16" t="n">
        <v>4572863</v>
      </c>
    </row>
    <row r="9" customFormat="false" ht="15" hidden="false" customHeight="false" outlineLevel="0" collapsed="false">
      <c r="A9" s="32" t="s">
        <v>44</v>
      </c>
      <c r="B9" s="33" t="s">
        <v>45</v>
      </c>
      <c r="C9" s="16" t="n">
        <v>188122</v>
      </c>
      <c r="D9" s="16" t="n">
        <v>188122</v>
      </c>
      <c r="E9" s="16" t="n">
        <v>188122</v>
      </c>
      <c r="F9" s="16" t="n">
        <v>159420</v>
      </c>
      <c r="G9" s="31" t="n">
        <f aca="false">F9/D9</f>
        <v>0.847428796206717</v>
      </c>
      <c r="H9" s="16" t="n">
        <v>188122</v>
      </c>
      <c r="N9" s="0" t="s">
        <v>3</v>
      </c>
    </row>
    <row r="10" customFormat="false" ht="15" hidden="false" customHeight="false" outlineLevel="0" collapsed="false">
      <c r="A10" s="34" t="s">
        <v>46</v>
      </c>
      <c r="B10" s="35" t="s">
        <v>47</v>
      </c>
      <c r="C10" s="18" t="n">
        <f aca="false">SUM(C8:C9)</f>
        <v>3517910</v>
      </c>
      <c r="D10" s="18" t="n">
        <f aca="false">SUM(D8:D9)</f>
        <v>3517910</v>
      </c>
      <c r="E10" s="18" t="n">
        <f aca="false">SUM(E8:E9)</f>
        <v>4760985</v>
      </c>
      <c r="F10" s="18" t="n">
        <f aca="false">SUM(F8:F9)</f>
        <v>4105668</v>
      </c>
      <c r="G10" s="31" t="n">
        <f aca="false">F10/D10</f>
        <v>1.16707590586456</v>
      </c>
      <c r="H10" s="18" t="n">
        <f aca="false">SUM(H8:H9)</f>
        <v>4760985</v>
      </c>
    </row>
    <row r="11" customFormat="false" ht="15" hidden="false" customHeight="false" outlineLevel="0" collapsed="false">
      <c r="A11" s="36" t="s">
        <v>48</v>
      </c>
      <c r="B11" s="33" t="s">
        <v>49</v>
      </c>
      <c r="C11" s="16" t="n">
        <v>2064144</v>
      </c>
      <c r="D11" s="16" t="n">
        <v>2064144</v>
      </c>
      <c r="E11" s="16" t="n">
        <v>2064144</v>
      </c>
      <c r="F11" s="16" t="n">
        <v>1892132</v>
      </c>
      <c r="G11" s="31" t="n">
        <f aca="false">F11/D11</f>
        <v>0.916666666666667</v>
      </c>
      <c r="H11" s="16" t="n">
        <v>2064144</v>
      </c>
    </row>
    <row r="12" customFormat="false" ht="25.5" hidden="false" customHeight="false" outlineLevel="0" collapsed="false">
      <c r="A12" s="36" t="s">
        <v>50</v>
      </c>
      <c r="B12" s="33" t="s">
        <v>51</v>
      </c>
      <c r="C12" s="16" t="n">
        <v>850000</v>
      </c>
      <c r="D12" s="16" t="n">
        <v>850000</v>
      </c>
      <c r="E12" s="16" t="n">
        <v>1179000</v>
      </c>
      <c r="F12" s="16" t="n">
        <v>937000</v>
      </c>
      <c r="G12" s="31" t="n">
        <f aca="false">F12/D12</f>
        <v>1.10235294117647</v>
      </c>
      <c r="H12" s="16" t="n">
        <v>1179000</v>
      </c>
    </row>
    <row r="13" customFormat="false" ht="15" hidden="false" customHeight="false" outlineLevel="0" collapsed="false">
      <c r="A13" s="37" t="s">
        <v>52</v>
      </c>
      <c r="B13" s="35" t="s">
        <v>53</v>
      </c>
      <c r="C13" s="18" t="n">
        <f aca="false">SUM(C11:C12)</f>
        <v>2914144</v>
      </c>
      <c r="D13" s="18" t="n">
        <f aca="false">SUM(D11:D12)</f>
        <v>2914144</v>
      </c>
      <c r="E13" s="18" t="n">
        <f aca="false">SUM(E11:E12)</f>
        <v>3243144</v>
      </c>
      <c r="F13" s="18" t="n">
        <f aca="false">SUM(F11:F12)</f>
        <v>2829132</v>
      </c>
      <c r="G13" s="31" t="n">
        <f aca="false">F13/D13</f>
        <v>0.970827797116409</v>
      </c>
      <c r="H13" s="18" t="n">
        <f aca="false">SUM(H11:H12)</f>
        <v>3243144</v>
      </c>
      <c r="Q13" s="0" t="s">
        <v>3</v>
      </c>
    </row>
    <row r="14" customFormat="false" ht="15" hidden="false" customHeight="false" outlineLevel="0" collapsed="false">
      <c r="A14" s="38" t="s">
        <v>54</v>
      </c>
      <c r="B14" s="39" t="s">
        <v>55</v>
      </c>
      <c r="C14" s="18" t="n">
        <f aca="false">SUM(C13,C10)</f>
        <v>6432054</v>
      </c>
      <c r="D14" s="18" t="n">
        <f aca="false">SUM(D13,D10)</f>
        <v>6432054</v>
      </c>
      <c r="E14" s="18" t="n">
        <v>8004129</v>
      </c>
      <c r="F14" s="18" t="n">
        <v>6934800</v>
      </c>
      <c r="G14" s="31" t="n">
        <f aca="false">F14/D14</f>
        <v>1.07816259005288</v>
      </c>
      <c r="H14" s="18" t="n">
        <v>8004129</v>
      </c>
    </row>
    <row r="15" customFormat="false" ht="28.5" hidden="false" customHeight="false" outlineLevel="0" collapsed="false">
      <c r="A15" s="40" t="s">
        <v>56</v>
      </c>
      <c r="B15" s="39" t="s">
        <v>57</v>
      </c>
      <c r="C15" s="18" t="n">
        <v>986342</v>
      </c>
      <c r="D15" s="18" t="n">
        <v>986342</v>
      </c>
      <c r="E15" s="18" t="n">
        <v>1004642</v>
      </c>
      <c r="F15" s="18" t="n">
        <v>494094</v>
      </c>
      <c r="G15" s="31" t="n">
        <f aca="false">F15/D15</f>
        <v>0.50093578089547</v>
      </c>
      <c r="H15" s="18" t="n">
        <v>1004642</v>
      </c>
    </row>
    <row r="16" customFormat="false" ht="15" hidden="false" customHeight="false" outlineLevel="0" collapsed="false">
      <c r="A16" s="41" t="s">
        <v>58</v>
      </c>
      <c r="B16" s="42" t="s">
        <v>59</v>
      </c>
      <c r="C16" s="16" t="n">
        <v>216400</v>
      </c>
      <c r="D16" s="16" t="n">
        <v>216400</v>
      </c>
      <c r="E16" s="16" t="n">
        <v>216400</v>
      </c>
      <c r="F16" s="16" t="n">
        <v>208371</v>
      </c>
      <c r="G16" s="31" t="n">
        <f aca="false">F16/D16</f>
        <v>0.96289741219963</v>
      </c>
      <c r="H16" s="16" t="n">
        <v>216400</v>
      </c>
      <c r="L16" s="0" t="s">
        <v>3</v>
      </c>
    </row>
    <row r="17" customFormat="false" ht="15" hidden="false" customHeight="false" outlineLevel="0" collapsed="false">
      <c r="A17" s="36" t="s">
        <v>60</v>
      </c>
      <c r="B17" s="33" t="s">
        <v>61</v>
      </c>
      <c r="C17" s="16" t="n">
        <v>793000</v>
      </c>
      <c r="D17" s="16" t="n">
        <v>793000</v>
      </c>
      <c r="E17" s="16" t="n">
        <v>1579122</v>
      </c>
      <c r="F17" s="16" t="n">
        <v>659922</v>
      </c>
      <c r="G17" s="31" t="n">
        <f aca="false">F17/D17</f>
        <v>0.832184110970996</v>
      </c>
      <c r="H17" s="16" t="n">
        <v>1579122</v>
      </c>
    </row>
    <row r="18" customFormat="false" ht="15" hidden="false" customHeight="false" outlineLevel="0" collapsed="false">
      <c r="A18" s="36" t="s">
        <v>62</v>
      </c>
      <c r="B18" s="33" t="s">
        <v>63</v>
      </c>
      <c r="C18" s="16" t="n">
        <f aca="false">SUM(C16:C17)</f>
        <v>1009400</v>
      </c>
      <c r="D18" s="16" t="n">
        <f aca="false">SUM(D16:D17)</f>
        <v>1009400</v>
      </c>
      <c r="E18" s="16" t="n">
        <v>1795522</v>
      </c>
      <c r="F18" s="16" t="n">
        <v>868293</v>
      </c>
      <c r="G18" s="31" t="n">
        <f aca="false">F18/D18</f>
        <v>0.860207053695265</v>
      </c>
      <c r="H18" s="16" t="n">
        <v>1795522</v>
      </c>
    </row>
    <row r="19" customFormat="false" ht="15" hidden="false" customHeight="false" outlineLevel="0" collapsed="false">
      <c r="A19" s="36" t="s">
        <v>64</v>
      </c>
      <c r="B19" s="33" t="s">
        <v>65</v>
      </c>
      <c r="C19" s="16" t="n">
        <v>86000</v>
      </c>
      <c r="D19" s="16" t="n">
        <v>86000</v>
      </c>
      <c r="E19" s="16" t="n">
        <v>36000</v>
      </c>
      <c r="F19" s="16" t="n">
        <v>32445</v>
      </c>
      <c r="G19" s="31" t="n">
        <f aca="false">F19/D19</f>
        <v>0.377267441860465</v>
      </c>
      <c r="H19" s="16" t="n">
        <v>36000</v>
      </c>
    </row>
    <row r="20" customFormat="false" ht="15" hidden="false" customHeight="false" outlineLevel="0" collapsed="false">
      <c r="A20" s="36" t="s">
        <v>66</v>
      </c>
      <c r="B20" s="33" t="s">
        <v>67</v>
      </c>
      <c r="C20" s="16" t="n">
        <v>100000</v>
      </c>
      <c r="D20" s="16" t="n">
        <v>100000</v>
      </c>
      <c r="E20" s="16" t="n">
        <v>175000</v>
      </c>
      <c r="F20" s="16" t="n">
        <v>154676</v>
      </c>
      <c r="G20" s="31" t="n">
        <f aca="false">F20/D20</f>
        <v>1.54676</v>
      </c>
      <c r="H20" s="16" t="n">
        <v>175000</v>
      </c>
    </row>
    <row r="21" s="43" customFormat="true" ht="15" hidden="false" customHeight="false" outlineLevel="0" collapsed="false">
      <c r="A21" s="36" t="s">
        <v>68</v>
      </c>
      <c r="B21" s="33" t="s">
        <v>69</v>
      </c>
      <c r="C21" s="16" t="n">
        <f aca="false">SUM(C19:C20)</f>
        <v>186000</v>
      </c>
      <c r="D21" s="16" t="n">
        <f aca="false">SUM(D19:D20)</f>
        <v>186000</v>
      </c>
      <c r="E21" s="16" t="n">
        <v>211000</v>
      </c>
      <c r="F21" s="16" t="n">
        <v>187121</v>
      </c>
      <c r="G21" s="31" t="n">
        <f aca="false">F21/D21</f>
        <v>1.00602688172043</v>
      </c>
      <c r="H21" s="16" t="n">
        <v>211000</v>
      </c>
    </row>
    <row r="22" customFormat="false" ht="15" hidden="false" customHeight="false" outlineLevel="0" collapsed="false">
      <c r="A22" s="36" t="s">
        <v>70</v>
      </c>
      <c r="B22" s="33" t="s">
        <v>71</v>
      </c>
      <c r="C22" s="16" t="n">
        <v>1145000</v>
      </c>
      <c r="D22" s="16" t="n">
        <v>1145000</v>
      </c>
      <c r="E22" s="16" t="n">
        <v>1145000</v>
      </c>
      <c r="F22" s="16" t="n">
        <v>799255</v>
      </c>
      <c r="G22" s="31" t="n">
        <f aca="false">F22/D22</f>
        <v>0.698039301310044</v>
      </c>
      <c r="H22" s="16" t="n">
        <v>1145000</v>
      </c>
    </row>
    <row r="23" customFormat="false" ht="15" hidden="false" customHeight="false" outlineLevel="0" collapsed="false">
      <c r="A23" s="36" t="s">
        <v>72</v>
      </c>
      <c r="B23" s="33" t="s">
        <v>73</v>
      </c>
      <c r="C23" s="16" t="n">
        <v>1449000</v>
      </c>
      <c r="D23" s="16" t="n">
        <v>1449000</v>
      </c>
      <c r="E23" s="16" t="n">
        <v>1449000</v>
      </c>
      <c r="F23" s="16" t="n">
        <v>1434000</v>
      </c>
      <c r="G23" s="31" t="n">
        <f aca="false">F23/D23</f>
        <v>0.989648033126294</v>
      </c>
      <c r="H23" s="16" t="n">
        <v>1449000</v>
      </c>
    </row>
    <row r="24" customFormat="false" ht="15" hidden="false" customHeight="false" outlineLevel="0" collapsed="false">
      <c r="A24" s="36" t="s">
        <v>74</v>
      </c>
      <c r="B24" s="33" t="s">
        <v>75</v>
      </c>
      <c r="C24" s="16" t="n">
        <v>100000</v>
      </c>
      <c r="D24" s="16" t="n">
        <v>100000</v>
      </c>
      <c r="E24" s="16" t="n">
        <v>75000</v>
      </c>
      <c r="F24" s="16" t="n">
        <v>0</v>
      </c>
      <c r="G24" s="31" t="n">
        <f aca="false">F24/D24</f>
        <v>0</v>
      </c>
      <c r="H24" s="16" t="n">
        <v>75000</v>
      </c>
    </row>
    <row r="25" customFormat="false" ht="15" hidden="false" customHeight="false" outlineLevel="0" collapsed="false">
      <c r="A25" s="36" t="s">
        <v>76</v>
      </c>
      <c r="B25" s="33" t="s">
        <v>77</v>
      </c>
      <c r="C25" s="16" t="n">
        <v>655000</v>
      </c>
      <c r="D25" s="16" t="n">
        <v>655000</v>
      </c>
      <c r="E25" s="16" t="n">
        <v>655000</v>
      </c>
      <c r="F25" s="16" t="n">
        <v>392225</v>
      </c>
      <c r="G25" s="31" t="n">
        <f aca="false">F25/D25</f>
        <v>0.59881679389313</v>
      </c>
      <c r="H25" s="16" t="n">
        <v>655000</v>
      </c>
    </row>
    <row r="26" customFormat="false" ht="15" hidden="false" customHeight="false" outlineLevel="0" collapsed="false">
      <c r="A26" s="36" t="s">
        <v>78</v>
      </c>
      <c r="B26" s="33" t="s">
        <v>79</v>
      </c>
      <c r="C26" s="16" t="n">
        <v>2123000</v>
      </c>
      <c r="D26" s="16" t="n">
        <v>2123000</v>
      </c>
      <c r="E26" s="16" t="n">
        <v>669000</v>
      </c>
      <c r="F26" s="16" t="n">
        <v>9924</v>
      </c>
      <c r="G26" s="31" t="n">
        <f aca="false">F26/D26</f>
        <v>0.00467451719265191</v>
      </c>
      <c r="H26" s="16" t="n">
        <v>669000</v>
      </c>
    </row>
    <row r="27" customFormat="false" ht="15" hidden="false" customHeight="false" outlineLevel="0" collapsed="false">
      <c r="A27" s="36" t="s">
        <v>80</v>
      </c>
      <c r="B27" s="33" t="s">
        <v>81</v>
      </c>
      <c r="C27" s="16" t="n">
        <v>2245853</v>
      </c>
      <c r="D27" s="16" t="n">
        <v>2245853</v>
      </c>
      <c r="E27" s="16" t="n">
        <v>2619197</v>
      </c>
      <c r="F27" s="16" t="n">
        <v>1780773</v>
      </c>
      <c r="G27" s="31" t="n">
        <f aca="false">F27/D27</f>
        <v>0.792916099139169</v>
      </c>
      <c r="H27" s="16" t="n">
        <v>2619197</v>
      </c>
    </row>
    <row r="28" customFormat="false" ht="15" hidden="false" customHeight="false" outlineLevel="0" collapsed="false">
      <c r="A28" s="37" t="s">
        <v>82</v>
      </c>
      <c r="B28" s="35" t="s">
        <v>83</v>
      </c>
      <c r="C28" s="18" t="n">
        <f aca="false">SUM(C22:C27)</f>
        <v>7717853</v>
      </c>
      <c r="D28" s="18" t="n">
        <f aca="false">SUM(D22:D27)</f>
        <v>7717853</v>
      </c>
      <c r="E28" s="18" t="n">
        <v>6612197</v>
      </c>
      <c r="F28" s="18" t="n">
        <v>4416177</v>
      </c>
      <c r="G28" s="31" t="n">
        <f aca="false">F28/D28</f>
        <v>0.572202787485069</v>
      </c>
      <c r="H28" s="18" t="n">
        <v>6612197</v>
      </c>
    </row>
    <row r="29" customFormat="false" ht="15" hidden="false" customHeight="false" outlineLevel="0" collapsed="false">
      <c r="A29" s="36" t="s">
        <v>84</v>
      </c>
      <c r="B29" s="33" t="s">
        <v>85</v>
      </c>
      <c r="C29" s="16" t="n">
        <v>2290012</v>
      </c>
      <c r="D29" s="16" t="n">
        <v>2290012</v>
      </c>
      <c r="E29" s="16" t="n">
        <v>2502610</v>
      </c>
      <c r="F29" s="16" t="n">
        <v>956375</v>
      </c>
      <c r="G29" s="31" t="n">
        <f aca="false">F29/D29</f>
        <v>0.417628815918869</v>
      </c>
      <c r="H29" s="16" t="n">
        <v>2502610</v>
      </c>
    </row>
    <row r="30" customFormat="false" ht="15" hidden="false" customHeight="false" outlineLevel="0" collapsed="false">
      <c r="A30" s="36" t="s">
        <v>86</v>
      </c>
      <c r="B30" s="33" t="s">
        <v>87</v>
      </c>
      <c r="C30" s="16" t="n">
        <v>0</v>
      </c>
      <c r="D30" s="16" t="n">
        <v>143481</v>
      </c>
      <c r="E30" s="16" t="n">
        <v>143481</v>
      </c>
      <c r="F30" s="16" t="n">
        <v>0</v>
      </c>
      <c r="G30" s="31" t="n">
        <f aca="false">F30/D30</f>
        <v>0</v>
      </c>
      <c r="H30" s="16" t="n">
        <v>143481</v>
      </c>
    </row>
    <row r="31" customFormat="false" ht="15" hidden="false" customHeight="false" outlineLevel="0" collapsed="false">
      <c r="A31" s="36" t="s">
        <v>88</v>
      </c>
      <c r="B31" s="33" t="s">
        <v>89</v>
      </c>
      <c r="C31" s="16" t="n">
        <v>0</v>
      </c>
      <c r="D31" s="16" t="n">
        <v>1961</v>
      </c>
      <c r="E31" s="16" t="n">
        <v>1961</v>
      </c>
      <c r="F31" s="16" t="n">
        <v>1961</v>
      </c>
      <c r="G31" s="31" t="n">
        <f aca="false">F31/D31</f>
        <v>1</v>
      </c>
      <c r="H31" s="16" t="n">
        <v>1961</v>
      </c>
    </row>
    <row r="32" customFormat="false" ht="15" hidden="false" customHeight="false" outlineLevel="0" collapsed="false">
      <c r="A32" s="36" t="s">
        <v>90</v>
      </c>
      <c r="B32" s="33" t="s">
        <v>91</v>
      </c>
      <c r="C32" s="16" t="n">
        <v>0</v>
      </c>
      <c r="D32" s="16" t="n">
        <v>10000</v>
      </c>
      <c r="E32" s="16" t="n">
        <v>10000</v>
      </c>
      <c r="F32" s="16" t="n">
        <v>2465</v>
      </c>
      <c r="G32" s="31" t="n">
        <f aca="false">F32/D32</f>
        <v>0.2465</v>
      </c>
      <c r="H32" s="16" t="n">
        <v>10000</v>
      </c>
    </row>
    <row r="33" customFormat="false" ht="15" hidden="false" customHeight="false" outlineLevel="0" collapsed="false">
      <c r="A33" s="37" t="s">
        <v>92</v>
      </c>
      <c r="B33" s="35" t="s">
        <v>93</v>
      </c>
      <c r="C33" s="18" t="n">
        <f aca="false">SUM(C29:C32)</f>
        <v>2290012</v>
      </c>
      <c r="D33" s="18" t="n">
        <v>2445454</v>
      </c>
      <c r="E33" s="18" t="n">
        <v>2658052</v>
      </c>
      <c r="F33" s="18" t="n">
        <v>960801</v>
      </c>
      <c r="G33" s="31" t="n">
        <f aca="false">F33/D33</f>
        <v>0.392892689864541</v>
      </c>
      <c r="H33" s="18" t="n">
        <v>2658052</v>
      </c>
    </row>
    <row r="34" customFormat="false" ht="15" hidden="false" customHeight="false" outlineLevel="0" collapsed="false">
      <c r="A34" s="40" t="s">
        <v>94</v>
      </c>
      <c r="B34" s="39" t="s">
        <v>95</v>
      </c>
      <c r="C34" s="18" t="n">
        <f aca="false">SUM(C18+C21+C28+C33)</f>
        <v>11203265</v>
      </c>
      <c r="D34" s="18" t="n">
        <v>11358707</v>
      </c>
      <c r="E34" s="18" t="n">
        <v>11276771</v>
      </c>
      <c r="F34" s="18" t="n">
        <v>6432392</v>
      </c>
      <c r="G34" s="31" t="n">
        <f aca="false">F34/D34</f>
        <v>0.566296146207487</v>
      </c>
      <c r="H34" s="18" t="n">
        <v>11276771</v>
      </c>
    </row>
    <row r="35" customFormat="false" ht="15" hidden="false" customHeight="false" outlineLevel="0" collapsed="false">
      <c r="A35" s="44" t="s">
        <v>96</v>
      </c>
      <c r="B35" s="33" t="s">
        <v>97</v>
      </c>
      <c r="C35" s="16" t="n">
        <v>1540000</v>
      </c>
      <c r="D35" s="16" t="n">
        <v>1540000</v>
      </c>
      <c r="E35" s="16" t="n">
        <v>1540000</v>
      </c>
      <c r="F35" s="16" t="n">
        <v>266825</v>
      </c>
      <c r="G35" s="31" t="n">
        <f aca="false">F35/D35</f>
        <v>0.173262987012987</v>
      </c>
      <c r="H35" s="16" t="n">
        <v>1540000</v>
      </c>
    </row>
    <row r="36" customFormat="false" ht="28.5" hidden="false" customHeight="true" outlineLevel="0" collapsed="false">
      <c r="A36" s="45" t="s">
        <v>98</v>
      </c>
      <c r="B36" s="39" t="s">
        <v>99</v>
      </c>
      <c r="C36" s="18" t="n">
        <f aca="false">SUM(C35)</f>
        <v>1540000</v>
      </c>
      <c r="D36" s="18" t="n">
        <v>1540000</v>
      </c>
      <c r="E36" s="18" t="n">
        <v>1540000</v>
      </c>
      <c r="F36" s="18" t="n">
        <v>266825</v>
      </c>
      <c r="G36" s="31" t="n">
        <f aca="false">F36/D36</f>
        <v>0.173262987012987</v>
      </c>
      <c r="H36" s="18" t="n">
        <v>1540000</v>
      </c>
    </row>
    <row r="37" s="47" customFormat="true" ht="15" hidden="false" customHeight="false" outlineLevel="0" collapsed="false">
      <c r="A37" s="44" t="s">
        <v>100</v>
      </c>
      <c r="B37" s="33" t="s">
        <v>101</v>
      </c>
      <c r="C37" s="46" t="n">
        <v>0</v>
      </c>
      <c r="D37" s="46"/>
      <c r="E37" s="46"/>
      <c r="F37" s="46" t="s">
        <v>3</v>
      </c>
      <c r="G37" s="31"/>
      <c r="H37" s="46"/>
    </row>
    <row r="38" customFormat="false" ht="15" hidden="false" customHeight="false" outlineLevel="0" collapsed="false">
      <c r="A38" s="48" t="s">
        <v>102</v>
      </c>
      <c r="B38" s="33" t="s">
        <v>103</v>
      </c>
      <c r="C38" s="16" t="n">
        <v>378020</v>
      </c>
      <c r="D38" s="16" t="n">
        <v>378020</v>
      </c>
      <c r="E38" s="16" t="n">
        <v>447340</v>
      </c>
      <c r="F38" s="16" t="n">
        <v>447340</v>
      </c>
      <c r="G38" s="31" t="n">
        <f aca="false">F38/D38</f>
        <v>1.18337654092376</v>
      </c>
      <c r="H38" s="16" t="n">
        <v>447340</v>
      </c>
    </row>
    <row r="39" customFormat="false" ht="15" hidden="false" customHeight="false" outlineLevel="0" collapsed="false">
      <c r="A39" s="48" t="s">
        <v>104</v>
      </c>
      <c r="B39" s="33" t="s">
        <v>105</v>
      </c>
      <c r="C39" s="16" t="n">
        <v>367000</v>
      </c>
      <c r="D39" s="16" t="n">
        <v>367000</v>
      </c>
      <c r="E39" s="16" t="n">
        <v>298960</v>
      </c>
      <c r="F39" s="16" t="n">
        <v>215000</v>
      </c>
      <c r="G39" s="31" t="n">
        <f aca="false">F39/D39</f>
        <v>0.5858310626703</v>
      </c>
      <c r="H39" s="16" t="n">
        <v>298960</v>
      </c>
    </row>
    <row r="40" customFormat="false" ht="15" hidden="false" customHeight="false" outlineLevel="0" collapsed="false">
      <c r="A40" s="49" t="s">
        <v>106</v>
      </c>
      <c r="B40" s="33" t="s">
        <v>107</v>
      </c>
      <c r="C40" s="14" t="n">
        <v>1459532</v>
      </c>
      <c r="D40" s="14" t="n">
        <v>1351860</v>
      </c>
      <c r="E40" s="14" t="n">
        <v>1475890</v>
      </c>
      <c r="F40" s="14" t="n">
        <v>0</v>
      </c>
      <c r="G40" s="31" t="n">
        <f aca="false">F40/D40</f>
        <v>0</v>
      </c>
      <c r="H40" s="14" t="n">
        <v>1475890</v>
      </c>
    </row>
    <row r="41" customFormat="false" ht="15" hidden="false" customHeight="false" outlineLevel="0" collapsed="false">
      <c r="A41" s="45" t="s">
        <v>108</v>
      </c>
      <c r="B41" s="39" t="s">
        <v>109</v>
      </c>
      <c r="C41" s="18" t="n">
        <f aca="false">SUM(C37:C40)</f>
        <v>2204552</v>
      </c>
      <c r="D41" s="18" t="n">
        <v>2096880</v>
      </c>
      <c r="E41" s="18" t="n">
        <v>2222190</v>
      </c>
      <c r="F41" s="18" t="n">
        <v>662340</v>
      </c>
      <c r="G41" s="31" t="n">
        <f aca="false">F41/D41</f>
        <v>0.315869291518828</v>
      </c>
      <c r="H41" s="18" t="n">
        <v>2222190</v>
      </c>
    </row>
    <row r="42" customFormat="false" ht="15.75" hidden="false" customHeight="false" outlineLevel="0" collapsed="false">
      <c r="A42" s="50" t="s">
        <v>110</v>
      </c>
      <c r="B42" s="51"/>
      <c r="C42" s="52" t="n">
        <f aca="false">SUM(C14+C15+C34+C36+C41)</f>
        <v>22366213</v>
      </c>
      <c r="D42" s="52" t="n">
        <f aca="false">SUM(D14+D15+D34+D36+D41)</f>
        <v>22413983</v>
      </c>
      <c r="E42" s="52" t="n">
        <f aca="false">SUM(E14+E15+E34+E36+E41)</f>
        <v>24047732</v>
      </c>
      <c r="F42" s="52" t="n">
        <f aca="false">SUM(F14+F15+F34+F36+F41)</f>
        <v>14790451</v>
      </c>
      <c r="G42" s="31" t="n">
        <f aca="false">F42/D42</f>
        <v>0.659876069326902</v>
      </c>
      <c r="H42" s="52"/>
    </row>
    <row r="43" customFormat="false" ht="15" hidden="false" customHeight="false" outlineLevel="0" collapsed="false">
      <c r="A43" s="53" t="s">
        <v>111</v>
      </c>
      <c r="B43" s="33" t="s">
        <v>112</v>
      </c>
      <c r="C43" s="16" t="n">
        <v>15316236</v>
      </c>
      <c r="D43" s="16" t="n">
        <v>15316236</v>
      </c>
      <c r="E43" s="16" t="n">
        <v>15316236</v>
      </c>
      <c r="F43" s="16" t="n">
        <v>14109881</v>
      </c>
      <c r="G43" s="31" t="n">
        <f aca="false">F43/D43</f>
        <v>0.921236849575836</v>
      </c>
      <c r="H43" s="16" t="n">
        <v>15316236</v>
      </c>
    </row>
    <row r="44" customFormat="false" ht="15" hidden="false" customHeight="false" outlineLevel="0" collapsed="false">
      <c r="A44" s="53" t="s">
        <v>113</v>
      </c>
      <c r="B44" s="33" t="s">
        <v>114</v>
      </c>
      <c r="C44" s="16" t="n">
        <v>729133</v>
      </c>
      <c r="D44" s="16" t="n">
        <v>729133</v>
      </c>
      <c r="E44" s="16" t="n">
        <v>3583172</v>
      </c>
      <c r="F44" s="16" t="n">
        <v>2011265</v>
      </c>
      <c r="G44" s="31" t="n">
        <f aca="false">F44/D44</f>
        <v>2.75843364653637</v>
      </c>
      <c r="H44" s="16" t="n">
        <v>3583172</v>
      </c>
    </row>
    <row r="45" customFormat="false" ht="15" hidden="false" customHeight="false" outlineLevel="0" collapsed="false">
      <c r="A45" s="53" t="s">
        <v>115</v>
      </c>
      <c r="B45" s="33" t="s">
        <v>116</v>
      </c>
      <c r="C45" s="16" t="n">
        <v>3000000</v>
      </c>
      <c r="D45" s="16" t="n">
        <v>3000000</v>
      </c>
      <c r="E45" s="16" t="n">
        <v>3000000</v>
      </c>
      <c r="F45" s="16" t="n">
        <v>3000000</v>
      </c>
      <c r="G45" s="31" t="n">
        <f aca="false">F45/D45</f>
        <v>1</v>
      </c>
      <c r="H45" s="16" t="n">
        <v>3000000</v>
      </c>
    </row>
    <row r="46" customFormat="false" ht="15" hidden="false" customHeight="false" outlineLevel="0" collapsed="false">
      <c r="A46" s="54" t="s">
        <v>117</v>
      </c>
      <c r="B46" s="33" t="s">
        <v>118</v>
      </c>
      <c r="C46" s="16" t="n">
        <v>296766</v>
      </c>
      <c r="D46" s="16" t="n">
        <v>1104938</v>
      </c>
      <c r="E46" s="16" t="n">
        <v>1104938</v>
      </c>
      <c r="F46" s="16" t="n">
        <v>733643</v>
      </c>
      <c r="G46" s="31" t="n">
        <f aca="false">F46/D46</f>
        <v>0.663967571031135</v>
      </c>
      <c r="H46" s="16" t="n">
        <v>1104938</v>
      </c>
    </row>
    <row r="47" customFormat="false" ht="15" hidden="false" customHeight="false" outlineLevel="0" collapsed="false">
      <c r="A47" s="55" t="s">
        <v>119</v>
      </c>
      <c r="B47" s="39" t="s">
        <v>120</v>
      </c>
      <c r="C47" s="18" t="n">
        <f aca="false">SUM(C43:C46)</f>
        <v>19342135</v>
      </c>
      <c r="D47" s="18" t="n">
        <f aca="false">SUM(D43:D46)</f>
        <v>20150307</v>
      </c>
      <c r="E47" s="18" t="n">
        <v>23004346</v>
      </c>
      <c r="F47" s="18" t="n">
        <v>19854789</v>
      </c>
      <c r="G47" s="31" t="n">
        <f aca="false">F47/D47</f>
        <v>0.985334317735209</v>
      </c>
      <c r="H47" s="18" t="n">
        <v>23004346</v>
      </c>
    </row>
    <row r="48" customFormat="false" ht="15" hidden="false" customHeight="false" outlineLevel="0" collapsed="false">
      <c r="A48" s="44" t="s">
        <v>121</v>
      </c>
      <c r="B48" s="33" t="s">
        <v>122</v>
      </c>
      <c r="C48" s="16" t="n">
        <v>389592</v>
      </c>
      <c r="D48" s="16" t="n">
        <v>389592</v>
      </c>
      <c r="E48" s="16" t="n">
        <v>2389593</v>
      </c>
      <c r="F48" s="16" t="n">
        <v>0</v>
      </c>
      <c r="G48" s="31" t="n">
        <f aca="false">F48/D48</f>
        <v>0</v>
      </c>
      <c r="H48" s="16" t="n">
        <v>2389593</v>
      </c>
    </row>
    <row r="49" customFormat="false" ht="15" hidden="false" customHeight="false" outlineLevel="0" collapsed="false">
      <c r="A49" s="44" t="s">
        <v>123</v>
      </c>
      <c r="B49" s="33" t="s">
        <v>124</v>
      </c>
      <c r="C49" s="16" t="n">
        <v>105190</v>
      </c>
      <c r="D49" s="16" t="n">
        <v>105190</v>
      </c>
      <c r="E49" s="16" t="n">
        <v>105190</v>
      </c>
      <c r="F49" s="16" t="n">
        <v>0</v>
      </c>
      <c r="G49" s="31" t="n">
        <f aca="false">F49/D49</f>
        <v>0</v>
      </c>
      <c r="H49" s="16" t="n">
        <v>105190</v>
      </c>
    </row>
    <row r="50" customFormat="false" ht="15" hidden="false" customHeight="false" outlineLevel="0" collapsed="false">
      <c r="A50" s="45" t="s">
        <v>125</v>
      </c>
      <c r="B50" s="39" t="s">
        <v>126</v>
      </c>
      <c r="C50" s="18" t="n">
        <f aca="false">SUM(C48:C49)</f>
        <v>494782</v>
      </c>
      <c r="D50" s="18" t="n">
        <f aca="false">SUM(D48:D49)</f>
        <v>494782</v>
      </c>
      <c r="E50" s="18" t="n">
        <v>2494783</v>
      </c>
      <c r="F50" s="18" t="n">
        <v>0</v>
      </c>
      <c r="G50" s="31" t="n">
        <f aca="false">F50/D50</f>
        <v>0</v>
      </c>
      <c r="H50" s="18" t="n">
        <v>2494783</v>
      </c>
    </row>
    <row r="51" s="43" customFormat="true" ht="15" hidden="false" customHeight="false" outlineLevel="0" collapsed="false">
      <c r="A51" s="44" t="s">
        <v>127</v>
      </c>
      <c r="B51" s="42" t="s">
        <v>128</v>
      </c>
      <c r="C51" s="16" t="n">
        <v>600000</v>
      </c>
      <c r="D51" s="16" t="n">
        <v>600000</v>
      </c>
      <c r="E51" s="16" t="n">
        <v>600000</v>
      </c>
      <c r="F51" s="16" t="n">
        <v>0</v>
      </c>
      <c r="G51" s="31" t="n">
        <f aca="false">F51/D51</f>
        <v>0</v>
      </c>
      <c r="H51" s="16" t="n">
        <v>600000</v>
      </c>
    </row>
    <row r="52" customFormat="false" ht="15" hidden="false" customHeight="false" outlineLevel="0" collapsed="false">
      <c r="A52" s="45" t="s">
        <v>129</v>
      </c>
      <c r="B52" s="39" t="s">
        <v>130</v>
      </c>
      <c r="C52" s="18" t="n">
        <f aca="false">SUM(C51)</f>
        <v>600000</v>
      </c>
      <c r="D52" s="18" t="n">
        <v>600000</v>
      </c>
      <c r="E52" s="18" t="n">
        <v>600000</v>
      </c>
      <c r="F52" s="18" t="n">
        <v>0</v>
      </c>
      <c r="G52" s="31" t="n">
        <f aca="false">F52/D52</f>
        <v>0</v>
      </c>
      <c r="H52" s="18" t="n">
        <v>600000</v>
      </c>
    </row>
    <row r="53" customFormat="false" ht="15.75" hidden="false" customHeight="false" outlineLevel="0" collapsed="false">
      <c r="A53" s="50" t="s">
        <v>131</v>
      </c>
      <c r="B53" s="51"/>
      <c r="C53" s="52" t="n">
        <f aca="false">SUM(C47+C50+C52)</f>
        <v>20436917</v>
      </c>
      <c r="D53" s="52" t="n">
        <f aca="false">SUM(D47+D50+D52)</f>
        <v>21245089</v>
      </c>
      <c r="E53" s="52" t="n">
        <f aca="false">SUM(E47+E50+E52)</f>
        <v>26099129</v>
      </c>
      <c r="F53" s="52" t="n">
        <f aca="false">SUM(F47+F50+F52)</f>
        <v>19854789</v>
      </c>
      <c r="G53" s="31" t="n">
        <f aca="false">F53/D53</f>
        <v>0.93455899384559</v>
      </c>
      <c r="H53" s="52" t="n">
        <f aca="false">SUM(H47+H50+H52)</f>
        <v>26099129</v>
      </c>
    </row>
    <row r="54" customFormat="false" ht="15.75" hidden="false" customHeight="false" outlineLevel="0" collapsed="false">
      <c r="A54" s="56" t="s">
        <v>132</v>
      </c>
      <c r="B54" s="57" t="s">
        <v>133</v>
      </c>
      <c r="C54" s="58" t="n">
        <f aca="false">SUM(C42+C53)</f>
        <v>42803130</v>
      </c>
      <c r="D54" s="58" t="n">
        <v>43150900</v>
      </c>
      <c r="E54" s="58" t="n">
        <v>50146861</v>
      </c>
      <c r="F54" s="58" t="n">
        <v>34645240</v>
      </c>
      <c r="G54" s="31" t="n">
        <f aca="false">F54/D54</f>
        <v>0.80288568720467</v>
      </c>
      <c r="H54" s="58" t="n">
        <v>50146861</v>
      </c>
    </row>
    <row r="55" customFormat="false" ht="15" hidden="false" customHeight="false" outlineLevel="0" collapsed="false">
      <c r="A55" s="44" t="s">
        <v>134</v>
      </c>
      <c r="B55" s="36" t="s">
        <v>135</v>
      </c>
      <c r="C55" s="59" t="n">
        <v>749627</v>
      </c>
      <c r="D55" s="59" t="n">
        <v>749627</v>
      </c>
      <c r="E55" s="59" t="n">
        <v>749627</v>
      </c>
      <c r="F55" s="59" t="n">
        <v>749627</v>
      </c>
      <c r="G55" s="31" t="n">
        <f aca="false">F55/D55</f>
        <v>1</v>
      </c>
      <c r="H55" s="59" t="n">
        <v>749627</v>
      </c>
    </row>
    <row r="56" s="63" customFormat="true" ht="15.75" hidden="false" customHeight="false" outlineLevel="0" collapsed="false">
      <c r="A56" s="60" t="s">
        <v>136</v>
      </c>
      <c r="B56" s="61" t="s">
        <v>137</v>
      </c>
      <c r="C56" s="62" t="n">
        <f aca="false">SUM(C55)</f>
        <v>749627</v>
      </c>
      <c r="D56" s="62" t="n">
        <v>749627</v>
      </c>
      <c r="E56" s="62" t="n">
        <v>749627</v>
      </c>
      <c r="F56" s="62" t="n">
        <v>749267</v>
      </c>
      <c r="G56" s="31" t="n">
        <f aca="false">F56/D56</f>
        <v>0.999519761161218</v>
      </c>
      <c r="H56" s="62" t="n">
        <v>749627</v>
      </c>
    </row>
    <row r="57" customFormat="false" ht="15.75" hidden="false" customHeight="false" outlineLevel="0" collapsed="false">
      <c r="A57" s="64" t="s">
        <v>21</v>
      </c>
      <c r="B57" s="65"/>
      <c r="C57" s="58" t="n">
        <f aca="false">SUM(C42+C53+C56)</f>
        <v>43552757</v>
      </c>
      <c r="D57" s="58" t="n">
        <f aca="false">SUM(D42+D53+D56)</f>
        <v>44408699</v>
      </c>
      <c r="E57" s="58" t="n">
        <f aca="false">E54+E56</f>
        <v>50896488</v>
      </c>
      <c r="F57" s="58" t="n">
        <f aca="false">SUM(F54+F56)</f>
        <v>35394507</v>
      </c>
      <c r="G57" s="31" t="n">
        <f aca="false">F57/D57</f>
        <v>0.797017426698314</v>
      </c>
      <c r="H57" s="58" t="n">
        <f aca="false">H54+H56</f>
        <v>50896488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15277777777778" right="0.118055555555556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41"/>
    <col collapsed="false" customWidth="true" hidden="false" outlineLevel="0" max="6" min="3" style="0" width="14.14"/>
    <col collapsed="false" customWidth="true" hidden="false" outlineLevel="0" max="7" min="7" style="0" width="21.99"/>
    <col collapsed="false" customWidth="true" hidden="false" outlineLevel="0" max="8" min="8" style="21" width="13.14"/>
  </cols>
  <sheetData>
    <row r="2" customFormat="false" ht="15" hidden="false" customHeight="false" outlineLevel="0" collapsed="false">
      <c r="A2" s="66" t="s">
        <v>138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</row>
    <row r="3" customFormat="false" ht="15.75" hidden="false" customHeight="false" outlineLevel="0" collapsed="false">
      <c r="A3" s="2" t="s">
        <v>139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customFormat="false" ht="19.5" hidden="false" customHeight="false" outlineLevel="0" collapsed="false">
      <c r="A5" s="22" t="s">
        <v>140</v>
      </c>
      <c r="B5" s="22"/>
      <c r="C5" s="22"/>
      <c r="D5" s="22"/>
      <c r="E5" s="22"/>
      <c r="F5" s="22"/>
      <c r="G5" s="22"/>
      <c r="H5" s="22"/>
    </row>
    <row r="6" customFormat="false" ht="19.5" hidden="false" customHeight="false" outlineLevel="0" collapsed="false">
      <c r="A6" s="22" t="s">
        <v>141</v>
      </c>
      <c r="B6" s="22"/>
      <c r="C6" s="22"/>
      <c r="D6" s="22"/>
      <c r="E6" s="22"/>
      <c r="F6" s="22"/>
      <c r="G6" s="22"/>
      <c r="H6" s="22"/>
    </row>
    <row r="7" customFormat="false" ht="15.75" hidden="false" customHeight="false" outlineLevel="0" collapsed="false">
      <c r="A7" s="69"/>
      <c r="B7" s="70"/>
      <c r="C7" s="70"/>
      <c r="D7" s="70"/>
      <c r="E7" s="70"/>
      <c r="F7" s="70"/>
      <c r="G7" s="70"/>
      <c r="H7" s="24" t="s">
        <v>142</v>
      </c>
    </row>
    <row r="8" customFormat="false" ht="38.25" hidden="false" customHeight="false" outlineLevel="0" collapsed="false">
      <c r="A8" s="25" t="s">
        <v>34</v>
      </c>
      <c r="B8" s="26" t="s">
        <v>143</v>
      </c>
      <c r="C8" s="28" t="s">
        <v>144</v>
      </c>
      <c r="D8" s="27" t="s">
        <v>145</v>
      </c>
      <c r="E8" s="27" t="s">
        <v>38</v>
      </c>
      <c r="F8" s="27" t="s">
        <v>9</v>
      </c>
      <c r="G8" s="27" t="s">
        <v>10</v>
      </c>
      <c r="H8" s="71" t="s">
        <v>146</v>
      </c>
    </row>
    <row r="9" customFormat="false" ht="15" hidden="false" customHeight="false" outlineLevel="0" collapsed="false">
      <c r="A9" s="32" t="s">
        <v>147</v>
      </c>
      <c r="B9" s="54" t="s">
        <v>148</v>
      </c>
      <c r="C9" s="16" t="n">
        <v>9187155</v>
      </c>
      <c r="D9" s="16" t="n">
        <v>9187155</v>
      </c>
      <c r="E9" s="16" t="n">
        <v>9209715</v>
      </c>
      <c r="F9" s="16" t="n">
        <v>8472935</v>
      </c>
      <c r="G9" s="31" t="n">
        <f aca="false">F9/D9</f>
        <v>0.922258849447952</v>
      </c>
      <c r="H9" s="16" t="n">
        <v>9209715</v>
      </c>
    </row>
    <row r="10" customFormat="false" ht="15" hidden="false" customHeight="false" outlineLevel="0" collapsed="false">
      <c r="A10" s="32" t="s">
        <v>149</v>
      </c>
      <c r="B10" s="54" t="s">
        <v>150</v>
      </c>
      <c r="C10" s="16" t="n">
        <v>2340000</v>
      </c>
      <c r="D10" s="16" t="n">
        <v>2340000</v>
      </c>
      <c r="E10" s="72"/>
      <c r="F10" s="73" t="n">
        <v>6930575</v>
      </c>
      <c r="G10" s="74"/>
      <c r="H10" s="72"/>
    </row>
    <row r="11" customFormat="false" ht="15" hidden="false" customHeight="false" outlineLevel="0" collapsed="false">
      <c r="A11" s="32" t="s">
        <v>151</v>
      </c>
      <c r="B11" s="54" t="s">
        <v>150</v>
      </c>
      <c r="C11" s="16" t="n">
        <v>464520</v>
      </c>
      <c r="D11" s="16" t="n">
        <v>464520</v>
      </c>
      <c r="E11" s="75"/>
      <c r="F11" s="73"/>
      <c r="G11" s="76"/>
      <c r="H11" s="75"/>
    </row>
    <row r="12" customFormat="false" ht="15" hidden="false" customHeight="false" outlineLevel="0" collapsed="false">
      <c r="A12" s="32" t="s">
        <v>152</v>
      </c>
      <c r="B12" s="54" t="s">
        <v>150</v>
      </c>
      <c r="C12" s="16" t="n">
        <v>4479000</v>
      </c>
      <c r="D12" s="16" t="n">
        <v>4479000</v>
      </c>
      <c r="E12" s="77" t="n">
        <v>7521365</v>
      </c>
      <c r="F12" s="73"/>
      <c r="G12" s="78" t="n">
        <v>0.531</v>
      </c>
      <c r="H12" s="77" t="n">
        <v>7521365</v>
      </c>
    </row>
    <row r="13" customFormat="false" ht="15" hidden="false" customHeight="false" outlineLevel="0" collapsed="false">
      <c r="A13" s="32" t="s">
        <v>153</v>
      </c>
      <c r="B13" s="54" t="s">
        <v>154</v>
      </c>
      <c r="C13" s="16" t="n">
        <v>2270000</v>
      </c>
      <c r="D13" s="16" t="n">
        <v>2270000</v>
      </c>
      <c r="E13" s="16" t="n">
        <v>2270000</v>
      </c>
      <c r="F13" s="16" t="n">
        <v>2088400</v>
      </c>
      <c r="G13" s="31" t="n">
        <f aca="false">F13/D13</f>
        <v>0.92</v>
      </c>
      <c r="H13" s="16" t="n">
        <v>2270000</v>
      </c>
    </row>
    <row r="14" customFormat="false" ht="15" hidden="false" customHeight="false" outlineLevel="0" collapsed="false">
      <c r="A14" s="32" t="s">
        <v>155</v>
      </c>
      <c r="B14" s="54" t="s">
        <v>156</v>
      </c>
      <c r="C14" s="16" t="n">
        <v>0</v>
      </c>
      <c r="D14" s="16" t="n">
        <v>166350</v>
      </c>
      <c r="E14" s="16" t="n">
        <v>166350</v>
      </c>
      <c r="F14" s="16" t="n">
        <v>166350</v>
      </c>
      <c r="G14" s="31" t="n">
        <f aca="false">F14/D14</f>
        <v>1</v>
      </c>
      <c r="H14" s="16" t="n">
        <v>166350</v>
      </c>
    </row>
    <row r="15" customFormat="false" ht="15" hidden="false" customHeight="false" outlineLevel="0" collapsed="false">
      <c r="A15" s="79" t="s">
        <v>157</v>
      </c>
      <c r="B15" s="80" t="s">
        <v>158</v>
      </c>
      <c r="C15" s="14" t="n">
        <v>33631</v>
      </c>
      <c r="D15" s="14" t="n">
        <v>33631</v>
      </c>
      <c r="E15" s="14" t="n">
        <v>1787221</v>
      </c>
      <c r="F15" s="14" t="n">
        <v>1416108</v>
      </c>
      <c r="G15" s="31" t="n">
        <f aca="false">F15/D15</f>
        <v>42.1072225030478</v>
      </c>
      <c r="H15" s="14" t="n">
        <v>1787221</v>
      </c>
    </row>
    <row r="16" customFormat="false" ht="28.5" hidden="false" customHeight="false" outlineLevel="0" collapsed="false">
      <c r="A16" s="40" t="s">
        <v>159</v>
      </c>
      <c r="B16" s="55" t="s">
        <v>160</v>
      </c>
      <c r="C16" s="18" t="n">
        <f aca="false">SUM(C9:C15)</f>
        <v>18774306</v>
      </c>
      <c r="D16" s="18" t="n">
        <v>18940656</v>
      </c>
      <c r="E16" s="18" t="n">
        <f aca="false">SUM(E9:E15)</f>
        <v>20954651</v>
      </c>
      <c r="F16" s="18" t="n">
        <f aca="false">SUM(F9:F15)</f>
        <v>19074368</v>
      </c>
      <c r="G16" s="31" t="n">
        <f aca="false">F16/D16</f>
        <v>1.00705952317597</v>
      </c>
      <c r="H16" s="18" t="n">
        <f aca="false">SUM(H9:H15)</f>
        <v>20954651</v>
      </c>
    </row>
    <row r="17" customFormat="false" ht="30" hidden="false" customHeight="false" outlineLevel="0" collapsed="false">
      <c r="A17" s="41" t="s">
        <v>161</v>
      </c>
      <c r="B17" s="81" t="s">
        <v>162</v>
      </c>
      <c r="C17" s="16" t="n">
        <v>0</v>
      </c>
      <c r="D17" s="16" t="n">
        <v>0</v>
      </c>
      <c r="E17" s="16" t="n">
        <v>4981966</v>
      </c>
      <c r="F17" s="16" t="n">
        <v>4981966</v>
      </c>
      <c r="G17" s="31"/>
      <c r="H17" s="16" t="n">
        <v>4981966</v>
      </c>
    </row>
    <row r="18" customFormat="false" ht="15" hidden="false" customHeight="false" outlineLevel="0" collapsed="false">
      <c r="A18" s="40" t="s">
        <v>163</v>
      </c>
      <c r="B18" s="55" t="s">
        <v>164</v>
      </c>
      <c r="C18" s="18" t="n">
        <v>0</v>
      </c>
      <c r="D18" s="18" t="n">
        <v>0</v>
      </c>
      <c r="E18" s="18" t="n">
        <v>4981966</v>
      </c>
      <c r="F18" s="18" t="n">
        <v>4981966</v>
      </c>
      <c r="G18" s="82"/>
      <c r="H18" s="18" t="n">
        <v>4981966</v>
      </c>
    </row>
    <row r="19" customFormat="false" ht="15" hidden="false" customHeight="false" outlineLevel="0" collapsed="false">
      <c r="A19" s="36" t="s">
        <v>165</v>
      </c>
      <c r="B19" s="54" t="s">
        <v>166</v>
      </c>
      <c r="C19" s="16" t="n">
        <v>618000</v>
      </c>
      <c r="D19" s="16" t="n">
        <v>618000</v>
      </c>
      <c r="E19" s="16" t="n">
        <v>618000</v>
      </c>
      <c r="F19" s="16" t="n">
        <v>558700</v>
      </c>
      <c r="G19" s="31" t="n">
        <f aca="false">F19/D19</f>
        <v>0.904045307443366</v>
      </c>
      <c r="H19" s="16" t="n">
        <v>618000</v>
      </c>
    </row>
    <row r="20" customFormat="false" ht="15" hidden="false" customHeight="false" outlineLevel="0" collapsed="false">
      <c r="A20" s="36" t="s">
        <v>167</v>
      </c>
      <c r="B20" s="54" t="s">
        <v>168</v>
      </c>
      <c r="C20" s="16" t="n">
        <v>0</v>
      </c>
      <c r="D20" s="16" t="n">
        <v>0</v>
      </c>
      <c r="E20" s="16" t="n">
        <v>0</v>
      </c>
      <c r="F20" s="16" t="n">
        <v>798</v>
      </c>
      <c r="G20" s="31"/>
      <c r="H20" s="16" t="n">
        <v>0</v>
      </c>
    </row>
    <row r="21" customFormat="false" ht="15" hidden="false" customHeight="false" outlineLevel="0" collapsed="false">
      <c r="A21" s="36" t="s">
        <v>169</v>
      </c>
      <c r="B21" s="54" t="s">
        <v>170</v>
      </c>
      <c r="C21" s="16" t="n">
        <v>0</v>
      </c>
      <c r="D21" s="16" t="n">
        <v>0</v>
      </c>
      <c r="E21" s="16" t="n">
        <v>0</v>
      </c>
      <c r="F21" s="16" t="n">
        <v>0</v>
      </c>
      <c r="G21" s="31"/>
      <c r="H21" s="16" t="n">
        <v>0</v>
      </c>
    </row>
    <row r="22" customFormat="false" ht="15" hidden="false" customHeight="false" outlineLevel="0" collapsed="false">
      <c r="A22" s="40" t="s">
        <v>171</v>
      </c>
      <c r="B22" s="55" t="s">
        <v>172</v>
      </c>
      <c r="C22" s="18" t="n">
        <f aca="false">SUM(C19:C21)</f>
        <v>618000</v>
      </c>
      <c r="D22" s="18" t="n">
        <v>618000</v>
      </c>
      <c r="E22" s="18" t="n">
        <v>618000</v>
      </c>
      <c r="F22" s="18" t="n">
        <f aca="false">SUM(F19:F21)</f>
        <v>559498</v>
      </c>
      <c r="G22" s="31" t="n">
        <f aca="false">F22/D22</f>
        <v>0.905336569579288</v>
      </c>
      <c r="H22" s="18" t="n">
        <v>618000</v>
      </c>
    </row>
    <row r="23" customFormat="false" ht="15" hidden="false" customHeight="false" outlineLevel="0" collapsed="false">
      <c r="A23" s="44" t="s">
        <v>173</v>
      </c>
      <c r="B23" s="54" t="s">
        <v>174</v>
      </c>
      <c r="C23" s="16" t="n">
        <v>575648</v>
      </c>
      <c r="D23" s="16" t="n">
        <v>575648</v>
      </c>
      <c r="E23" s="16" t="n">
        <v>575648</v>
      </c>
      <c r="F23" s="16" t="n">
        <v>1224465</v>
      </c>
      <c r="G23" s="31" t="n">
        <f aca="false">F23/D23</f>
        <v>2.12710719050531</v>
      </c>
      <c r="H23" s="16" t="n">
        <v>575648</v>
      </c>
    </row>
    <row r="24" customFormat="false" ht="15" hidden="false" customHeight="false" outlineLevel="0" collapsed="false">
      <c r="A24" s="44" t="s">
        <v>175</v>
      </c>
      <c r="B24" s="54" t="s">
        <v>176</v>
      </c>
      <c r="C24" s="16" t="n">
        <v>981456</v>
      </c>
      <c r="D24" s="16" t="n">
        <v>981456</v>
      </c>
      <c r="E24" s="16" t="n">
        <v>981465</v>
      </c>
      <c r="F24" s="16" t="n">
        <v>1081773</v>
      </c>
      <c r="G24" s="31" t="n">
        <f aca="false">F24/D24</f>
        <v>1.10221242725094</v>
      </c>
      <c r="H24" s="16" t="n">
        <v>981465</v>
      </c>
    </row>
    <row r="25" customFormat="false" ht="15" hidden="false" customHeight="false" outlineLevel="0" collapsed="false">
      <c r="A25" s="44" t="s">
        <v>177</v>
      </c>
      <c r="B25" s="54" t="s">
        <v>178</v>
      </c>
      <c r="C25" s="16" t="n">
        <v>420418</v>
      </c>
      <c r="D25" s="16" t="n">
        <v>420418</v>
      </c>
      <c r="E25" s="16" t="n">
        <v>420418</v>
      </c>
      <c r="F25" s="16" t="n">
        <v>635853</v>
      </c>
      <c r="G25" s="31" t="n">
        <f aca="false">F25/D25</f>
        <v>1.5124304858498</v>
      </c>
      <c r="H25" s="16" t="n">
        <v>420418</v>
      </c>
    </row>
    <row r="26" customFormat="false" ht="15" hidden="false" customHeight="false" outlineLevel="0" collapsed="false">
      <c r="A26" s="44" t="s">
        <v>179</v>
      </c>
      <c r="B26" s="54" t="s">
        <v>180</v>
      </c>
      <c r="C26" s="16" t="n">
        <v>0</v>
      </c>
      <c r="D26" s="16" t="n">
        <v>181420</v>
      </c>
      <c r="E26" s="16" t="n">
        <v>181420</v>
      </c>
      <c r="F26" s="16" t="n">
        <v>0</v>
      </c>
      <c r="G26" s="31" t="n">
        <f aca="false">F26/D26</f>
        <v>0</v>
      </c>
      <c r="H26" s="16" t="n">
        <v>181420</v>
      </c>
    </row>
    <row r="27" customFormat="false" ht="15" hidden="false" customHeight="false" outlineLevel="0" collapsed="false">
      <c r="A27" s="44" t="s">
        <v>181</v>
      </c>
      <c r="B27" s="54" t="s">
        <v>182</v>
      </c>
      <c r="C27" s="16" t="n">
        <v>100000</v>
      </c>
      <c r="D27" s="16" t="n">
        <v>100000</v>
      </c>
      <c r="E27" s="16" t="n">
        <v>100000</v>
      </c>
      <c r="F27" s="16" t="n">
        <v>88354</v>
      </c>
      <c r="G27" s="31" t="n">
        <f aca="false">F27/D27</f>
        <v>0.88354</v>
      </c>
      <c r="H27" s="16" t="n">
        <v>100000</v>
      </c>
    </row>
    <row r="28" customFormat="false" ht="15" hidden="false" customHeight="false" outlineLevel="0" collapsed="false">
      <c r="A28" s="44" t="s">
        <v>183</v>
      </c>
      <c r="B28" s="54" t="s">
        <v>184</v>
      </c>
      <c r="C28" s="16" t="n">
        <v>0</v>
      </c>
      <c r="D28" s="16" t="n">
        <v>0</v>
      </c>
      <c r="E28" s="16" t="n">
        <v>0</v>
      </c>
      <c r="F28" s="16" t="n">
        <v>263296</v>
      </c>
      <c r="G28" s="31"/>
      <c r="H28" s="16" t="n">
        <v>0</v>
      </c>
    </row>
    <row r="29" customFormat="false" ht="15" hidden="false" customHeight="false" outlineLevel="0" collapsed="false">
      <c r="A29" s="45" t="s">
        <v>185</v>
      </c>
      <c r="B29" s="55" t="s">
        <v>186</v>
      </c>
      <c r="C29" s="18" t="n">
        <f aca="false">SUM(C23:C28)</f>
        <v>2077522</v>
      </c>
      <c r="D29" s="18" t="n">
        <v>2258942</v>
      </c>
      <c r="E29" s="18" t="n">
        <v>2258942</v>
      </c>
      <c r="F29" s="18" t="n">
        <v>3293741</v>
      </c>
      <c r="G29" s="31" t="n">
        <f aca="false">F29/D29</f>
        <v>1.45809011475284</v>
      </c>
      <c r="H29" s="18" t="n">
        <v>2258942</v>
      </c>
    </row>
    <row r="30" customFormat="false" ht="15" hidden="false" customHeight="false" outlineLevel="0" collapsed="false">
      <c r="A30" s="83" t="s">
        <v>187</v>
      </c>
      <c r="B30" s="81" t="s">
        <v>188</v>
      </c>
      <c r="C30" s="16" t="n">
        <v>0</v>
      </c>
      <c r="D30" s="16" t="n">
        <v>0</v>
      </c>
      <c r="E30" s="16" t="n">
        <v>0</v>
      </c>
      <c r="F30" s="16" t="n">
        <v>1645000</v>
      </c>
      <c r="G30" s="31"/>
      <c r="H30" s="16" t="n">
        <v>0</v>
      </c>
    </row>
    <row r="31" customFormat="false" ht="15.75" hidden="false" customHeight="false" outlineLevel="0" collapsed="false">
      <c r="A31" s="84" t="s">
        <v>189</v>
      </c>
      <c r="B31" s="56" t="s">
        <v>190</v>
      </c>
      <c r="C31" s="18" t="n">
        <f aca="false">SUM(C29,C22,C16)</f>
        <v>21469828</v>
      </c>
      <c r="D31" s="18" t="n">
        <v>21817598</v>
      </c>
      <c r="E31" s="18" t="n">
        <v>28813559</v>
      </c>
      <c r="F31" s="18" t="n">
        <v>29554573</v>
      </c>
      <c r="G31" s="31" t="n">
        <f aca="false">F31/D31</f>
        <v>1.3546208432294</v>
      </c>
      <c r="H31" s="18" t="n">
        <v>28813559</v>
      </c>
    </row>
    <row r="32" customFormat="false" ht="15.75" hidden="false" customHeight="false" outlineLevel="0" collapsed="false">
      <c r="A32" s="64" t="s">
        <v>191</v>
      </c>
      <c r="B32" s="56"/>
      <c r="C32" s="18" t="n">
        <v>-896385</v>
      </c>
      <c r="D32" s="18" t="n">
        <v>-596385</v>
      </c>
      <c r="E32" s="18" t="n">
        <v>-4765827</v>
      </c>
      <c r="F32" s="18"/>
      <c r="G32" s="31" t="n">
        <f aca="false">F32/D32</f>
        <v>-0</v>
      </c>
      <c r="H32" s="18"/>
    </row>
    <row r="33" customFormat="false" ht="15.75" hidden="false" customHeight="false" outlineLevel="0" collapsed="false">
      <c r="A33" s="64" t="s">
        <v>192</v>
      </c>
      <c r="B33" s="56"/>
      <c r="C33" s="52" t="n">
        <v>-20436917</v>
      </c>
      <c r="D33" s="52" t="n">
        <v>-20736917</v>
      </c>
      <c r="E33" s="52" t="n">
        <v>-26099129</v>
      </c>
      <c r="F33" s="52"/>
      <c r="G33" s="31" t="n">
        <f aca="false">F33/D33</f>
        <v>-0</v>
      </c>
      <c r="H33" s="52"/>
    </row>
    <row r="34" customFormat="false" ht="25.5" hidden="false" customHeight="false" outlineLevel="0" collapsed="false">
      <c r="A34" s="36" t="s">
        <v>193</v>
      </c>
      <c r="B34" s="36" t="s">
        <v>194</v>
      </c>
      <c r="C34" s="14" t="n">
        <v>22082929</v>
      </c>
      <c r="D34" s="14" t="n">
        <v>22082929</v>
      </c>
      <c r="E34" s="14" t="n">
        <v>22082929</v>
      </c>
      <c r="F34" s="14" t="n">
        <v>22082929</v>
      </c>
      <c r="G34" s="31" t="n">
        <f aca="false">F34/D34</f>
        <v>1</v>
      </c>
      <c r="H34" s="14" t="n">
        <v>22082929</v>
      </c>
    </row>
    <row r="35" customFormat="false" ht="15" hidden="false" customHeight="false" outlineLevel="0" collapsed="false">
      <c r="A35" s="37" t="s">
        <v>195</v>
      </c>
      <c r="B35" s="37" t="s">
        <v>196</v>
      </c>
      <c r="C35" s="18" t="n">
        <f aca="false">SUM(C34)</f>
        <v>22082929</v>
      </c>
      <c r="D35" s="18" t="n">
        <v>22082929</v>
      </c>
      <c r="E35" s="18" t="n">
        <v>22082929</v>
      </c>
      <c r="F35" s="18" t="n">
        <v>22082929</v>
      </c>
      <c r="G35" s="31" t="n">
        <f aca="false">F35/D35</f>
        <v>1</v>
      </c>
      <c r="H35" s="18" t="n">
        <v>22082929</v>
      </c>
    </row>
    <row r="36" customFormat="false" ht="15.75" hidden="false" customHeight="false" outlineLevel="0" collapsed="false">
      <c r="A36" s="60" t="s">
        <v>197</v>
      </c>
      <c r="B36" s="61" t="s">
        <v>198</v>
      </c>
      <c r="C36" s="18" t="n">
        <f aca="false">SUM(C35)</f>
        <v>22082929</v>
      </c>
      <c r="D36" s="18" t="n">
        <v>22082929</v>
      </c>
      <c r="E36" s="18" t="n">
        <v>22082929</v>
      </c>
      <c r="F36" s="18" t="n">
        <v>22082929</v>
      </c>
      <c r="G36" s="31" t="n">
        <f aca="false">F36/D36</f>
        <v>1</v>
      </c>
      <c r="H36" s="18" t="n">
        <v>22082929</v>
      </c>
    </row>
    <row r="37" customFormat="false" ht="51" hidden="false" customHeight="true" outlineLevel="0" collapsed="false">
      <c r="A37" s="64" t="s">
        <v>29</v>
      </c>
      <c r="B37" s="65"/>
      <c r="C37" s="18" t="n">
        <f aca="false">SUM(C16+C22+C29+C36)</f>
        <v>43552757</v>
      </c>
      <c r="D37" s="18" t="n">
        <f aca="false">SUM(D16+D22+D29+D36)</f>
        <v>43900527</v>
      </c>
      <c r="E37" s="18" t="n">
        <f aca="false">E31+E36</f>
        <v>50896488</v>
      </c>
      <c r="F37" s="18" t="n">
        <f aca="false">F31+F36</f>
        <v>51637502</v>
      </c>
      <c r="G37" s="31" t="n">
        <f aca="false">F37/D37</f>
        <v>1.17623877271451</v>
      </c>
      <c r="H37" s="18" t="n">
        <f aca="false">H31+H36</f>
        <v>50896488</v>
      </c>
    </row>
    <row r="39" customFormat="false" ht="15" hidden="false" customHeight="false" outlineLevel="0" collapsed="false">
      <c r="A39" s="1"/>
      <c r="B39" s="1"/>
      <c r="C39" s="1"/>
      <c r="D39" s="85"/>
      <c r="E39" s="85"/>
      <c r="F39" s="85"/>
      <c r="G39" s="85"/>
    </row>
  </sheetData>
  <mergeCells count="7">
    <mergeCell ref="A2:H2"/>
    <mergeCell ref="A3:H3"/>
    <mergeCell ref="A4:H4"/>
    <mergeCell ref="A5:H5"/>
    <mergeCell ref="A6:H6"/>
    <mergeCell ref="F10:F12"/>
    <mergeCell ref="A39:C3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7.14"/>
    <col collapsed="false" customWidth="true" hidden="false" outlineLevel="0" max="3" min="3" style="0" width="25.13"/>
    <col collapsed="false" customWidth="true" hidden="false" outlineLevel="0" max="4" min="4" style="0" width="33.28"/>
    <col collapsed="false" customWidth="true" hidden="false" outlineLevel="0" max="5" min="5" style="0" width="27.85"/>
  </cols>
  <sheetData>
    <row r="1" customFormat="false" ht="15" hidden="false" customHeight="false" outlineLevel="0" collapsed="false">
      <c r="A1" s="21"/>
      <c r="B1" s="86"/>
      <c r="C1" s="87"/>
      <c r="D1" s="21"/>
      <c r="E1" s="21"/>
      <c r="F1" s="21"/>
      <c r="G1" s="21"/>
      <c r="H1" s="21"/>
    </row>
    <row r="2" customFormat="false" ht="15" hidden="false" customHeight="false" outlineLevel="0" collapsed="false">
      <c r="A2" s="1" t="s">
        <v>199</v>
      </c>
      <c r="B2" s="1"/>
      <c r="C2" s="1"/>
      <c r="D2" s="1"/>
      <c r="E2" s="21"/>
      <c r="F2" s="21"/>
      <c r="G2" s="21"/>
      <c r="H2" s="21"/>
    </row>
    <row r="3" customFormat="false" ht="16.5" hidden="false" customHeight="true" outlineLevel="0" collapsed="false">
      <c r="A3" s="88" t="s">
        <v>200</v>
      </c>
      <c r="B3" s="88"/>
      <c r="C3" s="88"/>
      <c r="D3" s="88"/>
      <c r="E3" s="89"/>
      <c r="F3" s="89"/>
      <c r="G3" s="89"/>
      <c r="H3" s="89"/>
    </row>
    <row r="4" customFormat="false" ht="19.5" hidden="false" customHeight="true" outlineLevel="0" collapsed="false">
      <c r="A4" s="88" t="s">
        <v>201</v>
      </c>
      <c r="B4" s="88"/>
      <c r="C4" s="88"/>
      <c r="D4" s="88"/>
      <c r="E4" s="89"/>
      <c r="F4" s="89"/>
      <c r="G4" s="89"/>
      <c r="H4" s="89"/>
    </row>
    <row r="5" customFormat="false" ht="19.5" hidden="false" customHeight="false" outlineLevel="0" collapsed="false">
      <c r="A5" s="90"/>
      <c r="B5" s="89"/>
      <c r="C5" s="91"/>
      <c r="D5" s="89"/>
      <c r="E5" s="89"/>
      <c r="F5" s="89"/>
      <c r="G5" s="89"/>
      <c r="H5" s="89"/>
    </row>
    <row r="6" customFormat="false" ht="19.5" hidden="false" customHeight="false" outlineLevel="0" collapsed="false">
      <c r="A6" s="90"/>
      <c r="B6" s="89"/>
      <c r="C6" s="91"/>
      <c r="D6" s="89"/>
      <c r="E6" s="89"/>
      <c r="F6" s="89"/>
      <c r="G6" s="89"/>
      <c r="H6" s="89"/>
    </row>
    <row r="7" customFormat="false" ht="15" hidden="false" customHeight="false" outlineLevel="0" collapsed="false">
      <c r="A7" s="21"/>
      <c r="B7" s="86"/>
      <c r="D7" s="21"/>
      <c r="E7" s="5" t="s">
        <v>4</v>
      </c>
      <c r="F7" s="21"/>
      <c r="G7" s="21"/>
      <c r="H7" s="21"/>
    </row>
    <row r="8" customFormat="false" ht="15" hidden="false" customHeight="false" outlineLevel="0" collapsed="false">
      <c r="A8" s="25" t="s">
        <v>34</v>
      </c>
      <c r="B8" s="26" t="s">
        <v>35</v>
      </c>
      <c r="C8" s="27" t="s">
        <v>36</v>
      </c>
      <c r="D8" s="92" t="s">
        <v>202</v>
      </c>
      <c r="E8" s="17" t="s">
        <v>9</v>
      </c>
      <c r="F8" s="21"/>
      <c r="G8" s="21"/>
      <c r="H8" s="21"/>
    </row>
    <row r="9" customFormat="false" ht="15" hidden="false" customHeight="false" outlineLevel="0" collapsed="false">
      <c r="A9" s="93" t="s">
        <v>203</v>
      </c>
      <c r="B9" s="25" t="s">
        <v>120</v>
      </c>
      <c r="C9" s="18" t="n">
        <v>19342135</v>
      </c>
      <c r="D9" s="18" t="n">
        <v>23004346</v>
      </c>
      <c r="E9" s="18" t="n">
        <v>19854789</v>
      </c>
      <c r="F9" s="94"/>
      <c r="G9" s="94"/>
      <c r="H9" s="94"/>
    </row>
    <row r="10" customFormat="false" ht="15" hidden="false" customHeight="false" outlineLevel="0" collapsed="false">
      <c r="A10" s="93" t="s">
        <v>204</v>
      </c>
      <c r="B10" s="25"/>
      <c r="C10" s="18"/>
      <c r="D10" s="18"/>
      <c r="E10" s="18"/>
      <c r="F10" s="94"/>
      <c r="G10" s="94"/>
      <c r="H10" s="94"/>
    </row>
    <row r="11" customFormat="false" ht="15" hidden="false" customHeight="false" outlineLevel="0" collapsed="false">
      <c r="A11" s="44" t="s">
        <v>205</v>
      </c>
      <c r="B11" s="25" t="s">
        <v>112</v>
      </c>
      <c r="C11" s="18" t="n">
        <v>15316236</v>
      </c>
      <c r="D11" s="18" t="n">
        <v>15316236</v>
      </c>
      <c r="E11" s="18" t="n">
        <v>14109881</v>
      </c>
      <c r="F11" s="94"/>
      <c r="G11" s="94"/>
      <c r="H11" s="94"/>
    </row>
    <row r="12" customFormat="false" ht="37.5" hidden="false" customHeight="true" outlineLevel="0" collapsed="false">
      <c r="A12" s="44" t="s">
        <v>206</v>
      </c>
      <c r="B12" s="95" t="s">
        <v>112</v>
      </c>
      <c r="C12" s="16" t="n">
        <v>370000</v>
      </c>
      <c r="D12" s="16" t="n">
        <v>370000</v>
      </c>
      <c r="E12" s="16"/>
      <c r="F12" s="21"/>
      <c r="G12" s="21"/>
      <c r="H12" s="21"/>
    </row>
    <row r="13" customFormat="false" ht="15" hidden="false" customHeight="false" outlineLevel="0" collapsed="false">
      <c r="A13" s="96" t="s">
        <v>207</v>
      </c>
      <c r="B13" s="95" t="s">
        <v>112</v>
      </c>
      <c r="C13" s="16" t="n">
        <v>10000000</v>
      </c>
      <c r="D13" s="16" t="n">
        <v>10000000</v>
      </c>
      <c r="E13" s="16"/>
      <c r="F13" s="21"/>
      <c r="G13" s="21"/>
      <c r="H13" s="21"/>
    </row>
    <row r="14" customFormat="false" ht="37.5" hidden="false" customHeight="true" outlineLevel="0" collapsed="false">
      <c r="A14" s="44" t="s">
        <v>208</v>
      </c>
      <c r="B14" s="95" t="s">
        <v>112</v>
      </c>
      <c r="C14" s="16" t="n">
        <v>4946236</v>
      </c>
      <c r="D14" s="16" t="n">
        <v>4946236</v>
      </c>
      <c r="E14" s="16"/>
      <c r="F14" s="21"/>
      <c r="G14" s="21"/>
      <c r="H14" s="21"/>
    </row>
    <row r="15" customFormat="false" ht="51.75" hidden="false" customHeight="true" outlineLevel="0" collapsed="false">
      <c r="A15" s="44" t="s">
        <v>206</v>
      </c>
      <c r="B15" s="95" t="s">
        <v>112</v>
      </c>
      <c r="C15" s="16" t="n">
        <v>100000</v>
      </c>
      <c r="D15" s="16" t="n">
        <v>0</v>
      </c>
      <c r="E15" s="16"/>
      <c r="F15" s="21"/>
      <c r="G15" s="21"/>
      <c r="H15" s="21"/>
      <c r="N15" s="0" t="s">
        <v>3</v>
      </c>
    </row>
    <row r="16" customFormat="false" ht="15" hidden="false" customHeight="false" outlineLevel="0" collapsed="false">
      <c r="A16" s="44" t="s">
        <v>209</v>
      </c>
      <c r="B16" s="95" t="s">
        <v>114</v>
      </c>
      <c r="C16" s="16" t="n">
        <v>729133</v>
      </c>
      <c r="D16" s="16" t="n">
        <v>3583172</v>
      </c>
      <c r="E16" s="16" t="n">
        <v>2011265</v>
      </c>
      <c r="F16" s="21"/>
      <c r="G16" s="21"/>
      <c r="H16" s="21"/>
    </row>
    <row r="17" customFormat="false" ht="15" hidden="false" customHeight="false" outlineLevel="0" collapsed="false">
      <c r="A17" s="44" t="s">
        <v>210</v>
      </c>
      <c r="B17" s="95" t="s">
        <v>116</v>
      </c>
      <c r="C17" s="16" t="n">
        <v>3000000</v>
      </c>
      <c r="D17" s="16" t="n">
        <v>3000000</v>
      </c>
      <c r="E17" s="16" t="n">
        <v>3000000</v>
      </c>
      <c r="F17" s="94"/>
      <c r="G17" s="94"/>
      <c r="H17" s="94"/>
    </row>
    <row r="18" customFormat="false" ht="15" hidden="false" customHeight="false" outlineLevel="0" collapsed="false">
      <c r="A18" s="44" t="s">
        <v>211</v>
      </c>
      <c r="B18" s="95" t="s">
        <v>118</v>
      </c>
      <c r="C18" s="16" t="n">
        <v>296766</v>
      </c>
      <c r="D18" s="16" t="n">
        <v>1104938</v>
      </c>
      <c r="E18" s="16" t="n">
        <v>733643</v>
      </c>
      <c r="F18" s="94"/>
      <c r="G18" s="94"/>
      <c r="H18" s="94"/>
    </row>
    <row r="19" customFormat="false" ht="15.75" hidden="false" customHeight="true" outlineLevel="0" collapsed="false">
      <c r="A19" s="93" t="s">
        <v>212</v>
      </c>
      <c r="B19" s="25" t="s">
        <v>126</v>
      </c>
      <c r="C19" s="18" t="n">
        <v>494782</v>
      </c>
      <c r="D19" s="18" t="n">
        <v>2494783</v>
      </c>
      <c r="E19" s="16" t="n">
        <v>0</v>
      </c>
      <c r="F19" s="21"/>
      <c r="G19" s="21"/>
      <c r="H19" s="21"/>
    </row>
    <row r="20" customFormat="false" ht="15" hidden="false" customHeight="false" outlineLevel="0" collapsed="false">
      <c r="A20" s="93" t="s">
        <v>213</v>
      </c>
      <c r="B20" s="25"/>
      <c r="C20" s="18"/>
      <c r="D20" s="16"/>
      <c r="E20" s="16"/>
      <c r="F20" s="21"/>
      <c r="G20" s="21"/>
      <c r="H20" s="21"/>
    </row>
    <row r="21" customFormat="false" ht="15" hidden="false" customHeight="false" outlineLevel="0" collapsed="false">
      <c r="A21" s="44" t="s">
        <v>214</v>
      </c>
      <c r="B21" s="95" t="s">
        <v>122</v>
      </c>
      <c r="C21" s="16" t="n">
        <v>389592</v>
      </c>
      <c r="D21" s="16" t="n">
        <v>2389593</v>
      </c>
      <c r="E21" s="16" t="n">
        <v>0</v>
      </c>
      <c r="F21" s="21"/>
      <c r="G21" s="21"/>
      <c r="H21" s="21"/>
    </row>
    <row r="22" customFormat="false" ht="15" hidden="false" customHeight="false" outlineLevel="0" collapsed="false">
      <c r="A22" s="44" t="s">
        <v>215</v>
      </c>
      <c r="B22" s="95" t="s">
        <v>124</v>
      </c>
      <c r="C22" s="16" t="n">
        <v>105190</v>
      </c>
      <c r="D22" s="16" t="n">
        <v>105190</v>
      </c>
      <c r="E22" s="16" t="n">
        <v>0</v>
      </c>
      <c r="F22" s="21"/>
      <c r="G22" s="21"/>
      <c r="H22" s="2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5.41"/>
  </cols>
  <sheetData>
    <row r="3" customFormat="false" ht="15" hidden="false" customHeight="false" outlineLevel="0" collapsed="false">
      <c r="A3" s="1" t="s">
        <v>216</v>
      </c>
      <c r="B3" s="1"/>
      <c r="C3" s="1"/>
      <c r="D3" s="1"/>
      <c r="E3" s="1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97"/>
      <c r="B5" s="97"/>
      <c r="C5" s="97"/>
    </row>
    <row r="6" customFormat="false" ht="16.5" hidden="false" customHeight="true" outlineLevel="0" collapsed="false">
      <c r="A6" s="88" t="s">
        <v>217</v>
      </c>
      <c r="B6" s="88"/>
      <c r="C6" s="88"/>
      <c r="D6" s="88"/>
    </row>
    <row r="7" customFormat="false" ht="19.5" hidden="false" customHeight="false" outlineLevel="0" collapsed="false">
      <c r="A7" s="98"/>
    </row>
    <row r="8" customFormat="false" ht="19.5" hidden="false" customHeight="false" outlineLevel="0" collapsed="false">
      <c r="A8" s="98"/>
    </row>
    <row r="9" customFormat="false" ht="19.5" hidden="false" customHeight="false" outlineLevel="0" collapsed="false">
      <c r="A9" s="98"/>
    </row>
    <row r="10" customFormat="false" ht="19.5" hidden="false" customHeight="false" outlineLevel="0" collapsed="false">
      <c r="A10" s="98"/>
    </row>
    <row r="11" customFormat="false" ht="15" hidden="false" customHeight="false" outlineLevel="0" collapsed="false">
      <c r="E11" s="24" t="s">
        <v>4</v>
      </c>
    </row>
    <row r="12" customFormat="false" ht="30" hidden="false" customHeight="true" outlineLevel="0" collapsed="false">
      <c r="A12" s="25" t="s">
        <v>34</v>
      </c>
      <c r="B12" s="26" t="s">
        <v>35</v>
      </c>
      <c r="C12" s="99" t="s">
        <v>36</v>
      </c>
      <c r="D12" s="100" t="s">
        <v>218</v>
      </c>
      <c r="E12" s="100" t="s">
        <v>219</v>
      </c>
    </row>
    <row r="13" customFormat="false" ht="46.5" hidden="false" customHeight="true" outlineLevel="0" collapsed="false">
      <c r="A13" s="93" t="s">
        <v>220</v>
      </c>
      <c r="B13" s="101" t="s">
        <v>107</v>
      </c>
      <c r="C13" s="13" t="n">
        <v>1459532</v>
      </c>
      <c r="D13" s="16" t="n">
        <v>1351860</v>
      </c>
      <c r="E13" s="16" t="n">
        <v>1475890</v>
      </c>
    </row>
    <row r="14" customFormat="false" ht="52.5" hidden="false" customHeight="true" outlineLevel="0" collapsed="false">
      <c r="A14" s="93" t="s">
        <v>221</v>
      </c>
      <c r="B14" s="101" t="s">
        <v>107</v>
      </c>
      <c r="C14" s="6" t="n">
        <v>0</v>
      </c>
      <c r="D14" s="79" t="n">
        <v>0</v>
      </c>
      <c r="E14" s="79" t="n">
        <v>0</v>
      </c>
    </row>
  </sheetData>
  <mergeCells count="4">
    <mergeCell ref="A3:E3"/>
    <mergeCell ref="A4:D4"/>
    <mergeCell ref="A5:C5"/>
    <mergeCell ref="A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43.85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" t="s">
        <v>222</v>
      </c>
      <c r="B1" s="1"/>
      <c r="C1" s="1"/>
    </row>
    <row r="2" customFormat="false" ht="18.75" hidden="false" customHeight="false" outlineLevel="0" collapsed="false">
      <c r="A2" s="102" t="s">
        <v>223</v>
      </c>
      <c r="B2" s="102"/>
      <c r="C2" s="102"/>
    </row>
    <row r="3" customFormat="false" ht="16.5" hidden="false" customHeight="true" outlineLevel="0" collapsed="false">
      <c r="A3" s="88" t="s">
        <v>224</v>
      </c>
      <c r="B3" s="88"/>
      <c r="C3" s="88"/>
    </row>
    <row r="4" customFormat="false" ht="15" hidden="false" customHeight="false" outlineLevel="0" collapsed="false">
      <c r="A4" s="21"/>
      <c r="D4" s="103" t="s">
        <v>4</v>
      </c>
    </row>
    <row r="5" customFormat="false" ht="15" hidden="false" customHeight="false" outlineLevel="0" collapsed="false">
      <c r="A5" s="17" t="s">
        <v>5</v>
      </c>
      <c r="B5" s="26" t="s">
        <v>35</v>
      </c>
      <c r="C5" s="7" t="s">
        <v>225</v>
      </c>
      <c r="D5" s="9" t="s">
        <v>226</v>
      </c>
    </row>
    <row r="6" customFormat="false" ht="21.75" hidden="false" customHeight="true" outlineLevel="0" collapsed="false">
      <c r="A6" s="44" t="s">
        <v>227</v>
      </c>
      <c r="B6" s="54" t="s">
        <v>103</v>
      </c>
      <c r="C6" s="16" t="n">
        <v>200000</v>
      </c>
      <c r="D6" s="14"/>
    </row>
    <row r="7" customFormat="false" ht="19.5" hidden="false" customHeight="true" outlineLevel="0" collapsed="false">
      <c r="A7" s="44" t="s">
        <v>228</v>
      </c>
      <c r="B7" s="54" t="s">
        <v>103</v>
      </c>
      <c r="C7" s="16"/>
      <c r="D7" s="14"/>
    </row>
    <row r="8" customFormat="false" ht="35.25" hidden="false" customHeight="true" outlineLevel="0" collapsed="false">
      <c r="A8" s="44" t="s">
        <v>229</v>
      </c>
      <c r="B8" s="54" t="s">
        <v>103</v>
      </c>
      <c r="C8" s="16"/>
      <c r="D8" s="14"/>
    </row>
    <row r="9" customFormat="false" ht="33" hidden="false" customHeight="true" outlineLevel="0" collapsed="false">
      <c r="A9" s="44" t="s">
        <v>230</v>
      </c>
      <c r="B9" s="54" t="s">
        <v>103</v>
      </c>
      <c r="C9" s="16"/>
      <c r="D9" s="14"/>
    </row>
    <row r="10" customFormat="false" ht="39" hidden="false" customHeight="true" outlineLevel="0" collapsed="false">
      <c r="A10" s="44" t="s">
        <v>231</v>
      </c>
      <c r="B10" s="54" t="s">
        <v>103</v>
      </c>
      <c r="C10" s="16"/>
      <c r="D10" s="14"/>
    </row>
    <row r="11" customFormat="false" ht="22.5" hidden="false" customHeight="true" outlineLevel="0" collapsed="false">
      <c r="A11" s="44" t="s">
        <v>232</v>
      </c>
      <c r="B11" s="54" t="s">
        <v>103</v>
      </c>
      <c r="C11" s="16"/>
      <c r="D11" s="14"/>
    </row>
    <row r="12" customFormat="false" ht="36" hidden="false" customHeight="true" outlineLevel="0" collapsed="false">
      <c r="A12" s="44" t="s">
        <v>233</v>
      </c>
      <c r="B12" s="54" t="s">
        <v>103</v>
      </c>
      <c r="C12" s="16" t="n">
        <v>116400</v>
      </c>
      <c r="D12" s="14"/>
    </row>
    <row r="13" customFormat="false" ht="37.5" hidden="false" customHeight="true" outlineLevel="0" collapsed="false">
      <c r="A13" s="44" t="s">
        <v>234</v>
      </c>
      <c r="B13" s="54" t="s">
        <v>103</v>
      </c>
      <c r="C13" s="16" t="n">
        <v>61620</v>
      </c>
      <c r="D13" s="14"/>
    </row>
    <row r="14" customFormat="false" ht="39" hidden="false" customHeight="true" outlineLevel="0" collapsed="false">
      <c r="A14" s="44" t="s">
        <v>235</v>
      </c>
      <c r="B14" s="54" t="s">
        <v>103</v>
      </c>
      <c r="C14" s="16"/>
      <c r="D14" s="14"/>
    </row>
    <row r="15" customFormat="false" ht="29.25" hidden="false" customHeight="true" outlineLevel="0" collapsed="false">
      <c r="A15" s="44" t="s">
        <v>236</v>
      </c>
      <c r="B15" s="54" t="s">
        <v>103</v>
      </c>
      <c r="C15" s="16"/>
      <c r="D15" s="14"/>
    </row>
    <row r="16" customFormat="false" ht="39" hidden="false" customHeight="true" outlineLevel="0" collapsed="false">
      <c r="A16" s="104" t="s">
        <v>102</v>
      </c>
      <c r="B16" s="101" t="s">
        <v>103</v>
      </c>
      <c r="C16" s="18" t="n">
        <f aca="false">SUM(C6:C15)</f>
        <v>378020</v>
      </c>
      <c r="D16" s="19" t="n">
        <v>447340</v>
      </c>
    </row>
    <row r="17" customFormat="false" ht="18" hidden="false" customHeight="true" outlineLevel="0" collapsed="false">
      <c r="A17" s="44" t="s">
        <v>237</v>
      </c>
      <c r="B17" s="36" t="s">
        <v>105</v>
      </c>
      <c r="C17" s="16"/>
      <c r="D17" s="14"/>
    </row>
    <row r="18" customFormat="false" ht="14.25" hidden="false" customHeight="true" outlineLevel="0" collapsed="false">
      <c r="A18" s="44" t="s">
        <v>238</v>
      </c>
      <c r="B18" s="36" t="s">
        <v>105</v>
      </c>
      <c r="C18" s="16" t="n">
        <v>367000</v>
      </c>
      <c r="D18" s="14" t="n">
        <v>298960</v>
      </c>
    </row>
    <row r="19" customFormat="false" ht="15" hidden="false" customHeight="false" outlineLevel="0" collapsed="false">
      <c r="A19" s="44" t="s">
        <v>239</v>
      </c>
      <c r="B19" s="36" t="s">
        <v>105</v>
      </c>
      <c r="C19" s="16"/>
      <c r="D19" s="14"/>
    </row>
    <row r="20" customFormat="false" ht="19.5" hidden="false" customHeight="true" outlineLevel="0" collapsed="false">
      <c r="A20" s="36" t="s">
        <v>240</v>
      </c>
      <c r="B20" s="36" t="s">
        <v>105</v>
      </c>
      <c r="C20" s="16"/>
      <c r="D20" s="14"/>
    </row>
    <row r="21" customFormat="false" ht="24.75" hidden="false" customHeight="true" outlineLevel="0" collapsed="false">
      <c r="A21" s="36" t="s">
        <v>241</v>
      </c>
      <c r="B21" s="36" t="s">
        <v>105</v>
      </c>
      <c r="C21" s="16"/>
      <c r="D21" s="14"/>
    </row>
    <row r="22" customFormat="false" ht="34.5" hidden="false" customHeight="true" outlineLevel="0" collapsed="false">
      <c r="A22" s="36" t="s">
        <v>242</v>
      </c>
      <c r="B22" s="36" t="s">
        <v>105</v>
      </c>
      <c r="C22" s="16"/>
      <c r="D22" s="14"/>
    </row>
    <row r="23" customFormat="false" ht="18.75" hidden="false" customHeight="true" outlineLevel="0" collapsed="false">
      <c r="A23" s="44" t="s">
        <v>243</v>
      </c>
      <c r="B23" s="36" t="s">
        <v>105</v>
      </c>
      <c r="C23" s="16"/>
      <c r="D23" s="14"/>
    </row>
    <row r="24" customFormat="false" ht="18.75" hidden="false" customHeight="true" outlineLevel="0" collapsed="false">
      <c r="A24" s="44" t="s">
        <v>244</v>
      </c>
      <c r="B24" s="36" t="s">
        <v>105</v>
      </c>
      <c r="C24" s="16"/>
      <c r="D24" s="14"/>
    </row>
    <row r="25" customFormat="false" ht="18" hidden="false" customHeight="true" outlineLevel="0" collapsed="false">
      <c r="A25" s="44" t="s">
        <v>245</v>
      </c>
      <c r="B25" s="36" t="s">
        <v>105</v>
      </c>
      <c r="C25" s="16"/>
      <c r="D25" s="14"/>
    </row>
    <row r="26" customFormat="false" ht="21.75" hidden="false" customHeight="true" outlineLevel="0" collapsed="false">
      <c r="A26" s="44" t="s">
        <v>246</v>
      </c>
      <c r="B26" s="36" t="s">
        <v>105</v>
      </c>
      <c r="C26" s="16"/>
      <c r="D26" s="14"/>
    </row>
    <row r="27" customFormat="false" ht="30" hidden="false" customHeight="true" outlineLevel="0" collapsed="false">
      <c r="A27" s="93" t="s">
        <v>247</v>
      </c>
      <c r="B27" s="101" t="s">
        <v>105</v>
      </c>
      <c r="C27" s="18" t="n">
        <f aca="false">SUM(C17:C26)</f>
        <v>367000</v>
      </c>
      <c r="D27" s="19" t="n">
        <v>29896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7" min="6" style="0" width="9.99"/>
    <col collapsed="false" customWidth="true" hidden="false" outlineLevel="0" max="13" min="8" style="0" width="9.41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105" t="s">
        <v>2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9.5" hidden="false" customHeight="false" outlineLevel="0" collapsed="false">
      <c r="A4" s="106" t="s">
        <v>24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9.5" hidden="false" customHeight="false" outlineLevel="0" collapsed="false">
      <c r="A5" s="107" t="s">
        <v>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5" hidden="false" customHeight="false" outlineLevel="0" collapsed="false">
      <c r="A6" s="108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24" t="s">
        <v>4</v>
      </c>
    </row>
    <row r="7" customFormat="false" ht="28.5" hidden="false" customHeight="false" outlineLevel="0" collapsed="false">
      <c r="A7" s="109" t="s">
        <v>34</v>
      </c>
      <c r="B7" s="110" t="s">
        <v>35</v>
      </c>
      <c r="C7" s="111" t="s">
        <v>250</v>
      </c>
      <c r="D7" s="111" t="s">
        <v>251</v>
      </c>
      <c r="E7" s="111" t="s">
        <v>252</v>
      </c>
      <c r="F7" s="111" t="s">
        <v>253</v>
      </c>
      <c r="G7" s="111" t="s">
        <v>254</v>
      </c>
      <c r="H7" s="111" t="s">
        <v>255</v>
      </c>
      <c r="I7" s="111" t="s">
        <v>256</v>
      </c>
      <c r="J7" s="111" t="s">
        <v>257</v>
      </c>
      <c r="K7" s="111" t="s">
        <v>258</v>
      </c>
      <c r="L7" s="111" t="s">
        <v>259</v>
      </c>
      <c r="M7" s="111" t="s">
        <v>260</v>
      </c>
      <c r="N7" s="111" t="s">
        <v>261</v>
      </c>
      <c r="O7" s="112" t="s">
        <v>262</v>
      </c>
    </row>
    <row r="8" customFormat="false" ht="15" hidden="false" customHeight="false" outlineLevel="0" collapsed="false">
      <c r="A8" s="113" t="s">
        <v>263</v>
      </c>
      <c r="B8" s="114" t="s">
        <v>43</v>
      </c>
      <c r="C8" s="115" t="n">
        <v>381071</v>
      </c>
      <c r="D8" s="115" t="n">
        <v>381071</v>
      </c>
      <c r="E8" s="115" t="n">
        <v>381071</v>
      </c>
      <c r="F8" s="115" t="n">
        <v>381071</v>
      </c>
      <c r="G8" s="115" t="n">
        <v>381071</v>
      </c>
      <c r="H8" s="115" t="n">
        <v>381071</v>
      </c>
      <c r="I8" s="115" t="n">
        <v>381071</v>
      </c>
      <c r="J8" s="115" t="n">
        <v>381071</v>
      </c>
      <c r="K8" s="115" t="n">
        <v>381071</v>
      </c>
      <c r="L8" s="115" t="n">
        <v>381071</v>
      </c>
      <c r="M8" s="115" t="n">
        <v>381071</v>
      </c>
      <c r="N8" s="115" t="n">
        <v>381082</v>
      </c>
      <c r="O8" s="116" t="n">
        <v>4572863</v>
      </c>
    </row>
    <row r="9" customFormat="false" ht="15" hidden="false" customHeight="false" outlineLevel="0" collapsed="false">
      <c r="A9" s="113" t="s">
        <v>264</v>
      </c>
      <c r="B9" s="114" t="s">
        <v>45</v>
      </c>
      <c r="C9" s="115"/>
      <c r="D9" s="115"/>
      <c r="E9" s="115" t="n">
        <v>100000</v>
      </c>
      <c r="F9" s="115"/>
      <c r="G9" s="115"/>
      <c r="H9" s="115" t="n">
        <v>88122</v>
      </c>
      <c r="I9" s="115"/>
      <c r="J9" s="115"/>
      <c r="K9" s="115" t="n">
        <v>0</v>
      </c>
      <c r="L9" s="115"/>
      <c r="M9" s="115" t="n">
        <v>0</v>
      </c>
      <c r="N9" s="115"/>
      <c r="O9" s="116" t="n">
        <v>188122</v>
      </c>
    </row>
    <row r="10" customFormat="false" ht="15" hidden="false" customHeight="false" outlineLevel="0" collapsed="false">
      <c r="A10" s="41" t="s">
        <v>48</v>
      </c>
      <c r="B10" s="42" t="s">
        <v>49</v>
      </c>
      <c r="C10" s="46" t="n">
        <v>172012</v>
      </c>
      <c r="D10" s="46" t="n">
        <v>172012</v>
      </c>
      <c r="E10" s="46" t="n">
        <v>172012</v>
      </c>
      <c r="F10" s="46" t="n">
        <v>172012</v>
      </c>
      <c r="G10" s="46" t="n">
        <v>172012</v>
      </c>
      <c r="H10" s="46" t="n">
        <v>172012</v>
      </c>
      <c r="I10" s="46" t="n">
        <v>172012</v>
      </c>
      <c r="J10" s="46" t="n">
        <v>172012</v>
      </c>
      <c r="K10" s="46" t="n">
        <v>172012</v>
      </c>
      <c r="L10" s="46" t="n">
        <v>172012</v>
      </c>
      <c r="M10" s="46" t="n">
        <v>172012</v>
      </c>
      <c r="N10" s="46" t="n">
        <v>172012</v>
      </c>
      <c r="O10" s="18" t="n">
        <v>2064144</v>
      </c>
    </row>
    <row r="11" customFormat="false" ht="30" hidden="false" customHeight="false" outlineLevel="0" collapsed="false">
      <c r="A11" s="41" t="s">
        <v>50</v>
      </c>
      <c r="B11" s="42" t="s">
        <v>51</v>
      </c>
      <c r="C11" s="46" t="n">
        <v>98250</v>
      </c>
      <c r="D11" s="46" t="n">
        <v>98250</v>
      </c>
      <c r="E11" s="46" t="n">
        <v>98250</v>
      </c>
      <c r="F11" s="46" t="n">
        <v>98250</v>
      </c>
      <c r="G11" s="46" t="n">
        <v>98250</v>
      </c>
      <c r="H11" s="46" t="n">
        <v>98250</v>
      </c>
      <c r="I11" s="46" t="n">
        <v>98250</v>
      </c>
      <c r="J11" s="46" t="n">
        <v>98250</v>
      </c>
      <c r="K11" s="46" t="n">
        <v>98250</v>
      </c>
      <c r="L11" s="46" t="n">
        <v>98250</v>
      </c>
      <c r="M11" s="46" t="n">
        <v>98250</v>
      </c>
      <c r="N11" s="46" t="n">
        <v>98250</v>
      </c>
      <c r="O11" s="18" t="n">
        <v>1179000</v>
      </c>
    </row>
    <row r="12" customFormat="false" ht="15" hidden="false" customHeight="false" outlineLevel="0" collapsed="false">
      <c r="A12" s="117" t="s">
        <v>54</v>
      </c>
      <c r="B12" s="118" t="s">
        <v>55</v>
      </c>
      <c r="C12" s="119" t="n">
        <f aca="false">SUM(C8:C11)</f>
        <v>651333</v>
      </c>
      <c r="D12" s="119" t="n">
        <f aca="false">SUM(D8:D11)</f>
        <v>651333</v>
      </c>
      <c r="E12" s="119" t="n">
        <f aca="false">SUM(E8:E11)</f>
        <v>751333</v>
      </c>
      <c r="F12" s="119" t="n">
        <f aca="false">SUM(F8:F11)</f>
        <v>651333</v>
      </c>
      <c r="G12" s="119" t="n">
        <f aca="false">SUM(G8:G11)</f>
        <v>651333</v>
      </c>
      <c r="H12" s="119" t="n">
        <f aca="false">SUM(H8:H11)</f>
        <v>739455</v>
      </c>
      <c r="I12" s="119" t="n">
        <f aca="false">SUM(I8:I11)</f>
        <v>651333</v>
      </c>
      <c r="J12" s="119" t="n">
        <f aca="false">SUM(J8:J11)</f>
        <v>651333</v>
      </c>
      <c r="K12" s="119" t="n">
        <f aca="false">SUM(K8:K11)</f>
        <v>651333</v>
      </c>
      <c r="L12" s="119" t="n">
        <f aca="false">SUM(L8:L11)</f>
        <v>651333</v>
      </c>
      <c r="M12" s="119" t="n">
        <f aca="false">SUM(M8:M11)</f>
        <v>651333</v>
      </c>
      <c r="N12" s="119" t="n">
        <f aca="false">SUM(N8:N11)</f>
        <v>651344</v>
      </c>
      <c r="O12" s="119" t="n">
        <f aca="false">SUM(O8:O11)</f>
        <v>8004129</v>
      </c>
    </row>
    <row r="13" customFormat="false" ht="28.5" hidden="false" customHeight="false" outlineLevel="0" collapsed="false">
      <c r="A13" s="120" t="s">
        <v>56</v>
      </c>
      <c r="B13" s="118" t="s">
        <v>57</v>
      </c>
      <c r="C13" s="119" t="n">
        <v>83720</v>
      </c>
      <c r="D13" s="119" t="n">
        <v>83720</v>
      </c>
      <c r="E13" s="119" t="n">
        <v>83720</v>
      </c>
      <c r="F13" s="119" t="n">
        <v>83720</v>
      </c>
      <c r="G13" s="119" t="n">
        <v>83720</v>
      </c>
      <c r="H13" s="119" t="n">
        <v>83720</v>
      </c>
      <c r="I13" s="119" t="n">
        <v>83720</v>
      </c>
      <c r="J13" s="119" t="n">
        <v>83720</v>
      </c>
      <c r="K13" s="119" t="n">
        <v>83720</v>
      </c>
      <c r="L13" s="119" t="n">
        <v>83720</v>
      </c>
      <c r="M13" s="119" t="n">
        <v>83720</v>
      </c>
      <c r="N13" s="119" t="n">
        <v>83722</v>
      </c>
      <c r="O13" s="121" t="n">
        <v>1004642</v>
      </c>
    </row>
    <row r="14" customFormat="false" ht="15" hidden="false" customHeight="false" outlineLevel="0" collapsed="false">
      <c r="A14" s="41" t="s">
        <v>62</v>
      </c>
      <c r="B14" s="42" t="s">
        <v>63</v>
      </c>
      <c r="C14" s="46" t="n">
        <v>149626</v>
      </c>
      <c r="D14" s="46" t="n">
        <v>149626</v>
      </c>
      <c r="E14" s="46" t="n">
        <v>149626</v>
      </c>
      <c r="F14" s="46" t="n">
        <v>149626</v>
      </c>
      <c r="G14" s="46" t="n">
        <v>149626</v>
      </c>
      <c r="H14" s="46" t="n">
        <v>149626</v>
      </c>
      <c r="I14" s="46" t="n">
        <v>149626</v>
      </c>
      <c r="J14" s="46" t="n">
        <v>149626</v>
      </c>
      <c r="K14" s="46" t="n">
        <v>149626</v>
      </c>
      <c r="L14" s="46" t="n">
        <v>149626</v>
      </c>
      <c r="M14" s="46" t="n">
        <v>149626</v>
      </c>
      <c r="N14" s="46" t="n">
        <v>149636</v>
      </c>
      <c r="O14" s="18" t="n">
        <v>1795522</v>
      </c>
    </row>
    <row r="15" customFormat="false" ht="15" hidden="false" customHeight="false" outlineLevel="0" collapsed="false">
      <c r="A15" s="41" t="s">
        <v>68</v>
      </c>
      <c r="B15" s="42" t="s">
        <v>69</v>
      </c>
      <c r="C15" s="46" t="n">
        <v>17583</v>
      </c>
      <c r="D15" s="46" t="n">
        <v>17583</v>
      </c>
      <c r="E15" s="46" t="n">
        <v>17583</v>
      </c>
      <c r="F15" s="46" t="n">
        <v>17583</v>
      </c>
      <c r="G15" s="46" t="n">
        <v>17583</v>
      </c>
      <c r="H15" s="46" t="n">
        <v>17583</v>
      </c>
      <c r="I15" s="46" t="n">
        <v>17583</v>
      </c>
      <c r="J15" s="46" t="n">
        <v>17583</v>
      </c>
      <c r="K15" s="46" t="n">
        <v>17583</v>
      </c>
      <c r="L15" s="46" t="n">
        <v>17583</v>
      </c>
      <c r="M15" s="46" t="n">
        <v>17583</v>
      </c>
      <c r="N15" s="46" t="n">
        <v>17587</v>
      </c>
      <c r="O15" s="18" t="n">
        <v>211000</v>
      </c>
    </row>
    <row r="16" customFormat="false" ht="15" hidden="false" customHeight="false" outlineLevel="0" collapsed="false">
      <c r="A16" s="41" t="s">
        <v>70</v>
      </c>
      <c r="B16" s="42" t="s">
        <v>71</v>
      </c>
      <c r="C16" s="46" t="n">
        <v>95417</v>
      </c>
      <c r="D16" s="46" t="n">
        <v>95417</v>
      </c>
      <c r="E16" s="46" t="n">
        <v>95417</v>
      </c>
      <c r="F16" s="46" t="n">
        <v>95417</v>
      </c>
      <c r="G16" s="46" t="n">
        <v>95417</v>
      </c>
      <c r="H16" s="46" t="n">
        <v>95417</v>
      </c>
      <c r="I16" s="46" t="n">
        <v>95417</v>
      </c>
      <c r="J16" s="46" t="n">
        <v>95417</v>
      </c>
      <c r="K16" s="46" t="n">
        <v>95417</v>
      </c>
      <c r="L16" s="46" t="n">
        <v>95417</v>
      </c>
      <c r="M16" s="46" t="n">
        <v>95417</v>
      </c>
      <c r="N16" s="46" t="n">
        <v>95413</v>
      </c>
      <c r="O16" s="18" t="n">
        <v>1145000</v>
      </c>
    </row>
    <row r="17" customFormat="false" ht="15" hidden="false" customHeight="false" outlineLevel="0" collapsed="false">
      <c r="A17" s="41" t="s">
        <v>265</v>
      </c>
      <c r="B17" s="42" t="s">
        <v>73</v>
      </c>
      <c r="C17" s="46" t="n">
        <v>120750</v>
      </c>
      <c r="D17" s="46" t="n">
        <v>120750</v>
      </c>
      <c r="E17" s="46" t="n">
        <v>120750</v>
      </c>
      <c r="F17" s="46" t="n">
        <v>120750</v>
      </c>
      <c r="G17" s="46" t="n">
        <v>120750</v>
      </c>
      <c r="H17" s="46" t="n">
        <v>120750</v>
      </c>
      <c r="I17" s="46" t="n">
        <v>120750</v>
      </c>
      <c r="J17" s="46" t="n">
        <v>120750</v>
      </c>
      <c r="K17" s="46" t="n">
        <v>120750</v>
      </c>
      <c r="L17" s="46" t="n">
        <v>120750</v>
      </c>
      <c r="M17" s="46" t="n">
        <v>120750</v>
      </c>
      <c r="N17" s="46" t="n">
        <v>120750</v>
      </c>
      <c r="O17" s="18" t="n">
        <v>1449000</v>
      </c>
    </row>
    <row r="18" customFormat="false" ht="15" hidden="false" customHeight="false" outlineLevel="0" collapsed="false">
      <c r="A18" s="41" t="s">
        <v>266</v>
      </c>
      <c r="B18" s="42" t="s">
        <v>75</v>
      </c>
      <c r="C18" s="46" t="n">
        <v>6250</v>
      </c>
      <c r="D18" s="46" t="n">
        <v>6250</v>
      </c>
      <c r="E18" s="46" t="n">
        <v>6250</v>
      </c>
      <c r="F18" s="46" t="n">
        <v>6250</v>
      </c>
      <c r="G18" s="46" t="n">
        <v>6250</v>
      </c>
      <c r="H18" s="46" t="n">
        <v>6250</v>
      </c>
      <c r="I18" s="46" t="n">
        <v>6250</v>
      </c>
      <c r="J18" s="46" t="n">
        <v>6250</v>
      </c>
      <c r="K18" s="46" t="n">
        <v>6250</v>
      </c>
      <c r="L18" s="46" t="n">
        <v>6250</v>
      </c>
      <c r="M18" s="46" t="n">
        <v>6250</v>
      </c>
      <c r="N18" s="46" t="n">
        <v>6250</v>
      </c>
      <c r="O18" s="18" t="n">
        <v>75000</v>
      </c>
    </row>
    <row r="19" customFormat="false" ht="15" hidden="false" customHeight="false" outlineLevel="0" collapsed="false">
      <c r="A19" s="41" t="s">
        <v>76</v>
      </c>
      <c r="B19" s="42" t="s">
        <v>77</v>
      </c>
      <c r="C19" s="46" t="n">
        <v>54583</v>
      </c>
      <c r="D19" s="46" t="n">
        <v>54583</v>
      </c>
      <c r="E19" s="46" t="n">
        <v>54583</v>
      </c>
      <c r="F19" s="46" t="n">
        <v>54583</v>
      </c>
      <c r="G19" s="46" t="n">
        <v>54583</v>
      </c>
      <c r="H19" s="46" t="n">
        <v>54583</v>
      </c>
      <c r="I19" s="46" t="n">
        <v>54583</v>
      </c>
      <c r="J19" s="46" t="n">
        <v>54583</v>
      </c>
      <c r="K19" s="46" t="n">
        <v>54583</v>
      </c>
      <c r="L19" s="46" t="n">
        <v>54583</v>
      </c>
      <c r="M19" s="46" t="n">
        <v>54583</v>
      </c>
      <c r="N19" s="46" t="n">
        <v>54587</v>
      </c>
      <c r="O19" s="18" t="n">
        <v>655000</v>
      </c>
    </row>
    <row r="20" customFormat="false" ht="15" hidden="false" customHeight="false" outlineLevel="0" collapsed="false">
      <c r="A20" s="41" t="s">
        <v>78</v>
      </c>
      <c r="B20" s="42" t="s">
        <v>79</v>
      </c>
      <c r="C20" s="46" t="n">
        <v>55750</v>
      </c>
      <c r="D20" s="46" t="n">
        <v>55750</v>
      </c>
      <c r="E20" s="46" t="n">
        <v>55750</v>
      </c>
      <c r="F20" s="46" t="n">
        <v>55750</v>
      </c>
      <c r="G20" s="46" t="n">
        <v>55750</v>
      </c>
      <c r="H20" s="46" t="n">
        <v>55750</v>
      </c>
      <c r="I20" s="46" t="n">
        <v>55750</v>
      </c>
      <c r="J20" s="46" t="n">
        <v>55750</v>
      </c>
      <c r="K20" s="46" t="n">
        <v>55750</v>
      </c>
      <c r="L20" s="46" t="n">
        <v>55750</v>
      </c>
      <c r="M20" s="46" t="n">
        <v>55750</v>
      </c>
      <c r="N20" s="46" t="n">
        <v>55750</v>
      </c>
      <c r="O20" s="18" t="n">
        <v>669000</v>
      </c>
    </row>
    <row r="21" customFormat="false" ht="15" hidden="false" customHeight="false" outlineLevel="0" collapsed="false">
      <c r="A21" s="41" t="s">
        <v>267</v>
      </c>
      <c r="B21" s="42" t="s">
        <v>81</v>
      </c>
      <c r="C21" s="46" t="n">
        <v>218266</v>
      </c>
      <c r="D21" s="46" t="n">
        <v>218266</v>
      </c>
      <c r="E21" s="46" t="n">
        <v>218266</v>
      </c>
      <c r="F21" s="46" t="n">
        <v>218266</v>
      </c>
      <c r="G21" s="46" t="n">
        <v>218266</v>
      </c>
      <c r="H21" s="46" t="n">
        <v>218266</v>
      </c>
      <c r="I21" s="46" t="n">
        <v>218266</v>
      </c>
      <c r="J21" s="46" t="n">
        <v>218266</v>
      </c>
      <c r="K21" s="46" t="n">
        <v>218266</v>
      </c>
      <c r="L21" s="46" t="n">
        <v>218266</v>
      </c>
      <c r="M21" s="46" t="n">
        <v>218266</v>
      </c>
      <c r="N21" s="46" t="n">
        <v>218271</v>
      </c>
      <c r="O21" s="18" t="n">
        <v>2619197</v>
      </c>
    </row>
    <row r="22" customFormat="false" ht="15" hidden="false" customHeight="false" outlineLevel="0" collapsed="false">
      <c r="A22" s="41" t="s">
        <v>268</v>
      </c>
      <c r="B22" s="42" t="s">
        <v>85</v>
      </c>
      <c r="C22" s="46" t="n">
        <v>208550</v>
      </c>
      <c r="D22" s="46" t="n">
        <v>208550</v>
      </c>
      <c r="E22" s="46" t="n">
        <v>208550</v>
      </c>
      <c r="F22" s="46" t="n">
        <v>208550</v>
      </c>
      <c r="G22" s="46" t="n">
        <v>208550</v>
      </c>
      <c r="H22" s="46" t="n">
        <v>208550</v>
      </c>
      <c r="I22" s="46" t="n">
        <v>208550</v>
      </c>
      <c r="J22" s="46" t="n">
        <v>208550</v>
      </c>
      <c r="K22" s="46" t="n">
        <v>208550</v>
      </c>
      <c r="L22" s="46" t="n">
        <v>208550</v>
      </c>
      <c r="M22" s="46" t="n">
        <v>208550</v>
      </c>
      <c r="N22" s="46" t="n">
        <v>208560</v>
      </c>
      <c r="O22" s="18" t="n">
        <v>2502610</v>
      </c>
    </row>
    <row r="23" customFormat="false" ht="15" hidden="false" customHeight="false" outlineLevel="0" collapsed="false">
      <c r="A23" s="41" t="s">
        <v>86</v>
      </c>
      <c r="B23" s="42" t="s">
        <v>87</v>
      </c>
      <c r="C23" s="46"/>
      <c r="D23" s="46"/>
      <c r="E23" s="46" t="n">
        <v>143481</v>
      </c>
      <c r="F23" s="46"/>
      <c r="G23" s="46"/>
      <c r="H23" s="46"/>
      <c r="I23" s="46"/>
      <c r="J23" s="46"/>
      <c r="K23" s="46"/>
      <c r="L23" s="46"/>
      <c r="M23" s="46"/>
      <c r="N23" s="46"/>
      <c r="O23" s="18" t="n">
        <v>143481</v>
      </c>
    </row>
    <row r="24" customFormat="false" ht="15" hidden="false" customHeight="false" outlineLevel="0" collapsed="false">
      <c r="A24" s="41" t="s">
        <v>269</v>
      </c>
      <c r="B24" s="42" t="s">
        <v>89</v>
      </c>
      <c r="C24" s="46" t="n">
        <v>327</v>
      </c>
      <c r="D24" s="46" t="n">
        <v>327</v>
      </c>
      <c r="E24" s="46" t="n">
        <v>327</v>
      </c>
      <c r="F24" s="46" t="n">
        <v>327</v>
      </c>
      <c r="G24" s="46" t="n">
        <v>327</v>
      </c>
      <c r="H24" s="46" t="n">
        <v>326</v>
      </c>
      <c r="I24" s="46"/>
      <c r="J24" s="46"/>
      <c r="K24" s="46"/>
      <c r="L24" s="46"/>
      <c r="M24" s="46"/>
      <c r="N24" s="46"/>
      <c r="O24" s="18" t="n">
        <f aca="false">SUM(C24:N24)</f>
        <v>1961</v>
      </c>
    </row>
    <row r="25" customFormat="false" ht="15" hidden="false" customHeight="false" outlineLevel="0" collapsed="false">
      <c r="A25" s="41" t="s">
        <v>90</v>
      </c>
      <c r="B25" s="42" t="s">
        <v>270</v>
      </c>
      <c r="C25" s="46" t="n">
        <v>1666</v>
      </c>
      <c r="D25" s="46" t="n">
        <v>1666</v>
      </c>
      <c r="E25" s="46" t="n">
        <v>1667</v>
      </c>
      <c r="F25" s="46" t="n">
        <v>1667</v>
      </c>
      <c r="G25" s="46" t="n">
        <v>1667</v>
      </c>
      <c r="H25" s="46" t="n">
        <v>1667</v>
      </c>
      <c r="I25" s="46"/>
      <c r="J25" s="46"/>
      <c r="K25" s="46"/>
      <c r="L25" s="46"/>
      <c r="M25" s="46"/>
      <c r="N25" s="46"/>
      <c r="O25" s="18" t="n">
        <f aca="false">SUM(C25:N25)</f>
        <v>10000</v>
      </c>
    </row>
    <row r="26" customFormat="false" ht="15" hidden="false" customHeight="false" outlineLevel="0" collapsed="false">
      <c r="A26" s="41" t="s">
        <v>271</v>
      </c>
      <c r="B26" s="42" t="s">
        <v>27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8" t="n">
        <v>0</v>
      </c>
    </row>
    <row r="27" customFormat="false" ht="15" hidden="false" customHeight="false" outlineLevel="0" collapsed="false">
      <c r="A27" s="120" t="s">
        <v>94</v>
      </c>
      <c r="B27" s="118" t="s">
        <v>95</v>
      </c>
      <c r="C27" s="119" t="n">
        <f aca="false">SUM(C14:C26)</f>
        <v>928768</v>
      </c>
      <c r="D27" s="119" t="n">
        <f aca="false">SUM(D14:D26)</f>
        <v>928768</v>
      </c>
      <c r="E27" s="119" t="n">
        <f aca="false">SUM(E14:E26)</f>
        <v>1072250</v>
      </c>
      <c r="F27" s="119" t="n">
        <f aca="false">SUM(F14:F26)</f>
        <v>928769</v>
      </c>
      <c r="G27" s="119" t="n">
        <f aca="false">SUM(G14:G26)</f>
        <v>928769</v>
      </c>
      <c r="H27" s="119" t="n">
        <f aca="false">SUM(H14:H26)</f>
        <v>928768</v>
      </c>
      <c r="I27" s="119" t="n">
        <f aca="false">SUM(I14:I26)</f>
        <v>926775</v>
      </c>
      <c r="J27" s="119" t="n">
        <f aca="false">SUM(J14:J26)</f>
        <v>926775</v>
      </c>
      <c r="K27" s="119" t="n">
        <f aca="false">SUM(K14:K26)</f>
        <v>926775</v>
      </c>
      <c r="L27" s="119" t="n">
        <f aca="false">SUM(L14:L26)</f>
        <v>926775</v>
      </c>
      <c r="M27" s="119" t="n">
        <f aca="false">SUM(M14:M26)</f>
        <v>926775</v>
      </c>
      <c r="N27" s="119" t="n">
        <f aca="false">SUM(N14:N26)</f>
        <v>926804</v>
      </c>
      <c r="O27" s="119" t="n">
        <f aca="false">SUM(O14:O26)</f>
        <v>11276771</v>
      </c>
    </row>
    <row r="28" customFormat="false" ht="15" hidden="false" customHeight="false" outlineLevel="0" collapsed="false">
      <c r="A28" s="83" t="s">
        <v>272</v>
      </c>
      <c r="B28" s="42" t="s">
        <v>97</v>
      </c>
      <c r="C28" s="46" t="n">
        <v>20000</v>
      </c>
      <c r="D28" s="46" t="n">
        <v>20000</v>
      </c>
      <c r="E28" s="46" t="n">
        <v>20000</v>
      </c>
      <c r="F28" s="46" t="n">
        <v>20000</v>
      </c>
      <c r="G28" s="46" t="n">
        <v>20000</v>
      </c>
      <c r="H28" s="46" t="n">
        <v>20000</v>
      </c>
      <c r="I28" s="46" t="n">
        <v>20000</v>
      </c>
      <c r="J28" s="46" t="n">
        <v>200000</v>
      </c>
      <c r="K28" s="46" t="n">
        <v>250000</v>
      </c>
      <c r="L28" s="46" t="n">
        <v>50000</v>
      </c>
      <c r="M28" s="46" t="n">
        <v>200000</v>
      </c>
      <c r="N28" s="46" t="n">
        <v>700000</v>
      </c>
      <c r="O28" s="18" t="n">
        <v>1540000</v>
      </c>
    </row>
    <row r="29" customFormat="false" ht="15" hidden="false" customHeight="false" outlineLevel="0" collapsed="false">
      <c r="A29" s="122" t="s">
        <v>98</v>
      </c>
      <c r="B29" s="118" t="s">
        <v>99</v>
      </c>
      <c r="C29" s="119" t="n">
        <f aca="false">SUM(C28)</f>
        <v>20000</v>
      </c>
      <c r="D29" s="119" t="n">
        <f aca="false">SUM(D28)</f>
        <v>20000</v>
      </c>
      <c r="E29" s="119" t="n">
        <f aca="false">SUM(E28)</f>
        <v>20000</v>
      </c>
      <c r="F29" s="119" t="n">
        <f aca="false">SUM(F28)</f>
        <v>20000</v>
      </c>
      <c r="G29" s="119" t="n">
        <f aca="false">SUM(G28)</f>
        <v>20000</v>
      </c>
      <c r="H29" s="119" t="n">
        <f aca="false">SUM(H28)</f>
        <v>20000</v>
      </c>
      <c r="I29" s="119" t="n">
        <f aca="false">SUM(I28)</f>
        <v>20000</v>
      </c>
      <c r="J29" s="119" t="n">
        <f aca="false">SUM(J28)</f>
        <v>200000</v>
      </c>
      <c r="K29" s="119" t="n">
        <f aca="false">SUM(K28)</f>
        <v>250000</v>
      </c>
      <c r="L29" s="119" t="n">
        <f aca="false">SUM(L28)</f>
        <v>50000</v>
      </c>
      <c r="M29" s="119" t="n">
        <f aca="false">SUM(M28)</f>
        <v>200000</v>
      </c>
      <c r="N29" s="119" t="n">
        <f aca="false">SUM(N28)</f>
        <v>700000</v>
      </c>
      <c r="O29" s="121" t="n">
        <f aca="false">SUM(O28)</f>
        <v>1540000</v>
      </c>
    </row>
    <row r="30" customFormat="false" ht="15" hidden="false" customHeight="false" outlineLevel="0" collapsed="false">
      <c r="A30" s="123" t="s">
        <v>273</v>
      </c>
      <c r="B30" s="42" t="s">
        <v>10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18" t="n">
        <v>0</v>
      </c>
    </row>
    <row r="31" customFormat="false" ht="15" hidden="false" customHeight="false" outlineLevel="0" collapsed="false">
      <c r="A31" s="123" t="s">
        <v>102</v>
      </c>
      <c r="B31" s="42" t="s">
        <v>103</v>
      </c>
      <c r="C31" s="46" t="n">
        <v>37278</v>
      </c>
      <c r="D31" s="46" t="n">
        <v>37278</v>
      </c>
      <c r="E31" s="46" t="n">
        <v>37278</v>
      </c>
      <c r="F31" s="46" t="n">
        <v>37278</v>
      </c>
      <c r="G31" s="46" t="n">
        <v>37278</v>
      </c>
      <c r="H31" s="46" t="n">
        <v>37278</v>
      </c>
      <c r="I31" s="46" t="n">
        <v>37278</v>
      </c>
      <c r="J31" s="46" t="n">
        <v>37278</v>
      </c>
      <c r="K31" s="46" t="n">
        <v>37278</v>
      </c>
      <c r="L31" s="46" t="n">
        <v>37278</v>
      </c>
      <c r="M31" s="46" t="n">
        <v>37278</v>
      </c>
      <c r="N31" s="46" t="n">
        <v>37282</v>
      </c>
      <c r="O31" s="18" t="n">
        <v>447340</v>
      </c>
    </row>
    <row r="32" customFormat="false" ht="15" hidden="false" customHeight="false" outlineLevel="0" collapsed="false">
      <c r="A32" s="123" t="s">
        <v>104</v>
      </c>
      <c r="B32" s="42" t="s">
        <v>274</v>
      </c>
      <c r="C32" s="46" t="n">
        <v>24913</v>
      </c>
      <c r="D32" s="46" t="n">
        <v>24913</v>
      </c>
      <c r="E32" s="46" t="n">
        <v>24913</v>
      </c>
      <c r="F32" s="46" t="n">
        <v>24913</v>
      </c>
      <c r="G32" s="46" t="n">
        <v>24913</v>
      </c>
      <c r="H32" s="46" t="n">
        <v>24913</v>
      </c>
      <c r="I32" s="46" t="n">
        <v>24913</v>
      </c>
      <c r="J32" s="46" t="n">
        <v>24913</v>
      </c>
      <c r="K32" s="46" t="n">
        <v>24913</v>
      </c>
      <c r="L32" s="46" t="n">
        <v>24913</v>
      </c>
      <c r="M32" s="46" t="n">
        <v>24913</v>
      </c>
      <c r="N32" s="46" t="n">
        <v>24917</v>
      </c>
      <c r="O32" s="18" t="n">
        <v>298960</v>
      </c>
    </row>
    <row r="33" customFormat="false" ht="15" hidden="false" customHeight="false" outlineLevel="0" collapsed="false">
      <c r="A33" s="124" t="s">
        <v>106</v>
      </c>
      <c r="B33" s="42" t="s">
        <v>107</v>
      </c>
      <c r="C33" s="46"/>
      <c r="D33" s="16" t="n">
        <v>1475890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18" t="n">
        <v>1475890</v>
      </c>
    </row>
    <row r="34" customFormat="false" ht="15" hidden="false" customHeight="false" outlineLevel="0" collapsed="false">
      <c r="A34" s="122" t="s">
        <v>108</v>
      </c>
      <c r="B34" s="118" t="s">
        <v>109</v>
      </c>
      <c r="C34" s="119" t="n">
        <f aca="false">SUM(C30:C33)</f>
        <v>62191</v>
      </c>
      <c r="D34" s="119" t="n">
        <f aca="false">SUM(D30:D33)</f>
        <v>1538081</v>
      </c>
      <c r="E34" s="119" t="n">
        <f aca="false">SUM(E30:E33)</f>
        <v>62191</v>
      </c>
      <c r="F34" s="119" t="n">
        <f aca="false">SUM(F30:F33)</f>
        <v>62191</v>
      </c>
      <c r="G34" s="119" t="n">
        <f aca="false">SUM(G30:G33)</f>
        <v>62191</v>
      </c>
      <c r="H34" s="119" t="n">
        <f aca="false">SUM(H30:H33)</f>
        <v>62191</v>
      </c>
      <c r="I34" s="119" t="n">
        <f aca="false">SUM(I30:I33)</f>
        <v>62191</v>
      </c>
      <c r="J34" s="119" t="n">
        <f aca="false">SUM(J30:J33)</f>
        <v>62191</v>
      </c>
      <c r="K34" s="119" t="n">
        <f aca="false">SUM(K30:K33)</f>
        <v>62191</v>
      </c>
      <c r="L34" s="119" t="n">
        <f aca="false">SUM(L30:L33)</f>
        <v>62191</v>
      </c>
      <c r="M34" s="119" t="n">
        <f aca="false">SUM(M30:M33)</f>
        <v>62191</v>
      </c>
      <c r="N34" s="119" t="n">
        <f aca="false">SUM(N30:N33)</f>
        <v>62199</v>
      </c>
      <c r="O34" s="119" t="n">
        <f aca="false">SUM(O30:O33)</f>
        <v>2222190</v>
      </c>
    </row>
    <row r="35" customFormat="false" ht="15" hidden="false" customHeight="false" outlineLevel="0" collapsed="false">
      <c r="A35" s="125" t="s">
        <v>110</v>
      </c>
      <c r="B35" s="126"/>
      <c r="C35" s="127" t="n">
        <f aca="false">SUM(C12+C13+C27+C29+C34)</f>
        <v>1746012</v>
      </c>
      <c r="D35" s="127" t="n">
        <f aca="false">SUM(D12+D13+D27+D29+D34)</f>
        <v>3221902</v>
      </c>
      <c r="E35" s="127" t="n">
        <f aca="false">SUM(E12+E13+E27+E29+E34)</f>
        <v>1989494</v>
      </c>
      <c r="F35" s="127" t="n">
        <f aca="false">SUM(F12+F13+F27+F29+F34)</f>
        <v>1746013</v>
      </c>
      <c r="G35" s="127" t="n">
        <f aca="false">SUM(G12+G13+G27+G29+G34)</f>
        <v>1746013</v>
      </c>
      <c r="H35" s="127" t="n">
        <f aca="false">SUM(H12+H13+H27+H29+H34)</f>
        <v>1834134</v>
      </c>
      <c r="I35" s="127" t="n">
        <f aca="false">SUM(I12+I13+I27+I29+I34)</f>
        <v>1744019</v>
      </c>
      <c r="J35" s="127" t="n">
        <f aca="false">SUM(J12+J13+J27+J29+J34)</f>
        <v>1924019</v>
      </c>
      <c r="K35" s="127" t="n">
        <f aca="false">SUM(K12+K13+K27+K29+K34)</f>
        <v>1974019</v>
      </c>
      <c r="L35" s="127" t="n">
        <f aca="false">SUM(L12+L13+L27+L29+L34)</f>
        <v>1774019</v>
      </c>
      <c r="M35" s="127" t="n">
        <f aca="false">SUM(M12+M13+M27+M29+M34)</f>
        <v>1924019</v>
      </c>
      <c r="N35" s="127" t="n">
        <f aca="false">SUM(N12+N13+N27+N29+N34)</f>
        <v>2424069</v>
      </c>
      <c r="O35" s="127" t="n">
        <f aca="false">SUM(O12+O13+O27+O29+O34)</f>
        <v>24047732</v>
      </c>
    </row>
    <row r="36" customFormat="false" ht="18" hidden="false" customHeight="true" outlineLevel="0" collapsed="false">
      <c r="N36" s="128"/>
    </row>
    <row r="37" customFormat="false" ht="18" hidden="false" customHeight="true" outlineLevel="0" collapsed="false">
      <c r="N37" s="128"/>
    </row>
    <row r="38" customFormat="false" ht="18" hidden="false" customHeight="true" outlineLevel="0" collapsed="false">
      <c r="N38" s="128"/>
    </row>
    <row r="39" customFormat="false" ht="18" hidden="false" customHeight="true" outlineLevel="0" collapsed="false">
      <c r="N39" s="128"/>
    </row>
    <row r="40" customFormat="false" ht="18" hidden="false" customHeight="true" outlineLevel="0" collapsed="false">
      <c r="N40" s="128"/>
    </row>
    <row r="41" customFormat="false" ht="18" hidden="false" customHeight="true" outlineLevel="0" collapsed="false">
      <c r="N41" s="128"/>
    </row>
    <row r="42" customFormat="false" ht="18" hidden="false" customHeight="true" outlineLevel="0" collapsed="false">
      <c r="N42" s="128"/>
    </row>
    <row r="43" customFormat="false" ht="18" hidden="false" customHeight="true" outlineLevel="0" collapsed="false">
      <c r="N43" s="128"/>
    </row>
    <row r="44" customFormat="false" ht="18" hidden="false" customHeight="true" outlineLevel="0" collapsed="false">
      <c r="N44" s="128"/>
    </row>
    <row r="45" customFormat="false" ht="18" hidden="false" customHeight="true" outlineLevel="0" collapsed="false">
      <c r="N45" s="128"/>
    </row>
    <row r="48" customFormat="false" ht="15" hidden="false" customHeight="false" outlineLevel="0" collapsed="false">
      <c r="A48" s="129"/>
      <c r="B48" s="130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</row>
    <row r="49" customFormat="false" ht="15" hidden="false" customHeight="false" outlineLevel="0" collapsed="false">
      <c r="A49" s="129"/>
      <c r="B49" s="130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2"/>
    </row>
    <row r="50" customFormat="false" ht="15" hidden="false" customHeight="false" outlineLevel="0" collapsed="false">
      <c r="A50" s="129"/>
      <c r="B50" s="130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2"/>
    </row>
    <row r="51" customFormat="false" ht="15" hidden="false" customHeight="false" outlineLevel="0" collapsed="false">
      <c r="A51" s="129"/>
      <c r="B51" s="130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2"/>
    </row>
    <row r="52" customFormat="false" ht="15" hidden="false" customHeight="false" outlineLevel="0" collapsed="false">
      <c r="A52" s="129"/>
      <c r="B52" s="130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2"/>
    </row>
    <row r="53" customFormat="false" ht="15" hidden="false" customHeight="false" outlineLevel="0" collapsed="false">
      <c r="A53" s="129"/>
      <c r="B53" s="130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2"/>
    </row>
    <row r="54" customFormat="false" ht="15" hidden="false" customHeight="false" outlineLevel="0" collapsed="false">
      <c r="A54" s="129"/>
      <c r="B54" s="130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2"/>
    </row>
    <row r="55" customFormat="false" ht="15" hidden="false" customHeight="false" outlineLevel="0" collapsed="false">
      <c r="A55" s="129"/>
      <c r="B55" s="130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2"/>
    </row>
    <row r="56" customFormat="false" ht="15" hidden="false" customHeight="false" outlineLevel="0" collapsed="false">
      <c r="A56" s="129"/>
      <c r="B56" s="130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2"/>
    </row>
    <row r="57" customFormat="false" ht="15" hidden="false" customHeight="false" outlineLevel="0" collapsed="false">
      <c r="A57" s="129"/>
      <c r="B57" s="130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2"/>
    </row>
    <row r="58" customFormat="false" ht="15" hidden="false" customHeight="false" outlineLevel="0" collapsed="false">
      <c r="A58" s="129"/>
      <c r="B58" s="130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2"/>
    </row>
    <row r="59" customFormat="false" ht="28.5" hidden="false" customHeight="false" outlineLevel="0" collapsed="false">
      <c r="A59" s="109" t="s">
        <v>34</v>
      </c>
      <c r="B59" s="110" t="s">
        <v>35</v>
      </c>
      <c r="C59" s="111" t="s">
        <v>250</v>
      </c>
      <c r="D59" s="111" t="s">
        <v>251</v>
      </c>
      <c r="E59" s="111" t="s">
        <v>252</v>
      </c>
      <c r="F59" s="111" t="s">
        <v>253</v>
      </c>
      <c r="G59" s="111" t="s">
        <v>254</v>
      </c>
      <c r="H59" s="111" t="s">
        <v>255</v>
      </c>
      <c r="I59" s="111" t="s">
        <v>256</v>
      </c>
      <c r="J59" s="111" t="s">
        <v>257</v>
      </c>
      <c r="K59" s="111" t="s">
        <v>258</v>
      </c>
      <c r="L59" s="111" t="s">
        <v>259</v>
      </c>
      <c r="M59" s="111" t="s">
        <v>260</v>
      </c>
      <c r="N59" s="111" t="s">
        <v>261</v>
      </c>
      <c r="O59" s="112" t="s">
        <v>262</v>
      </c>
    </row>
    <row r="60" customFormat="false" ht="15" hidden="false" customHeight="false" outlineLevel="0" collapsed="false">
      <c r="A60" s="133" t="s">
        <v>275</v>
      </c>
      <c r="B60" s="42" t="s">
        <v>276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18" t="n">
        <v>0</v>
      </c>
    </row>
    <row r="61" customFormat="false" ht="15" hidden="false" customHeight="false" outlineLevel="0" collapsed="false">
      <c r="A61" s="133" t="s">
        <v>111</v>
      </c>
      <c r="B61" s="42" t="s">
        <v>112</v>
      </c>
      <c r="C61" s="46"/>
      <c r="D61" s="46"/>
      <c r="E61" s="46" t="n">
        <v>5946236</v>
      </c>
      <c r="F61" s="46" t="n">
        <v>1370000</v>
      </c>
      <c r="G61" s="46" t="n">
        <v>1000000</v>
      </c>
      <c r="H61" s="46" t="n">
        <v>1000000</v>
      </c>
      <c r="I61" s="46" t="n">
        <v>1000000</v>
      </c>
      <c r="J61" s="46" t="n">
        <v>1000000</v>
      </c>
      <c r="K61" s="46" t="n">
        <v>1000000</v>
      </c>
      <c r="L61" s="46" t="n">
        <v>1000000</v>
      </c>
      <c r="M61" s="46" t="n">
        <v>1000000</v>
      </c>
      <c r="N61" s="46" t="n">
        <v>1000000</v>
      </c>
      <c r="O61" s="18" t="n">
        <v>15316236</v>
      </c>
    </row>
    <row r="62" customFormat="false" ht="15" hidden="false" customHeight="false" outlineLevel="0" collapsed="false">
      <c r="A62" s="133" t="s">
        <v>115</v>
      </c>
      <c r="B62" s="42" t="s">
        <v>116</v>
      </c>
      <c r="C62" s="46" t="n">
        <v>3000000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18" t="n">
        <v>3000000</v>
      </c>
    </row>
    <row r="63" customFormat="false" ht="15" hidden="false" customHeight="false" outlineLevel="0" collapsed="false">
      <c r="A63" s="133" t="s">
        <v>277</v>
      </c>
      <c r="B63" s="42" t="s">
        <v>114</v>
      </c>
      <c r="C63" s="46" t="n">
        <v>298597</v>
      </c>
      <c r="D63" s="46" t="n">
        <v>298597</v>
      </c>
      <c r="E63" s="46" t="n">
        <v>298597</v>
      </c>
      <c r="F63" s="46" t="n">
        <v>298597</v>
      </c>
      <c r="G63" s="46" t="n">
        <v>298597</v>
      </c>
      <c r="H63" s="46" t="n">
        <v>298597</v>
      </c>
      <c r="I63" s="46" t="n">
        <v>298597</v>
      </c>
      <c r="J63" s="46" t="n">
        <v>298597</v>
      </c>
      <c r="K63" s="46" t="n">
        <v>298597</v>
      </c>
      <c r="L63" s="46" t="n">
        <v>298597</v>
      </c>
      <c r="M63" s="46" t="n">
        <v>298597</v>
      </c>
      <c r="N63" s="46" t="n">
        <v>298605</v>
      </c>
      <c r="O63" s="18" t="n">
        <v>3583172</v>
      </c>
    </row>
    <row r="64" customFormat="false" ht="15" hidden="false" customHeight="false" outlineLevel="0" collapsed="false">
      <c r="A64" s="81" t="s">
        <v>117</v>
      </c>
      <c r="B64" s="42" t="s">
        <v>118</v>
      </c>
      <c r="C64" s="46" t="n">
        <v>92078</v>
      </c>
      <c r="D64" s="46" t="n">
        <v>92078</v>
      </c>
      <c r="E64" s="46" t="n">
        <v>92078</v>
      </c>
      <c r="F64" s="46" t="n">
        <v>92078</v>
      </c>
      <c r="G64" s="46" t="n">
        <v>92078</v>
      </c>
      <c r="H64" s="46" t="n">
        <v>92078</v>
      </c>
      <c r="I64" s="46" t="n">
        <v>92078</v>
      </c>
      <c r="J64" s="46" t="n">
        <v>92078</v>
      </c>
      <c r="K64" s="46" t="n">
        <v>92078</v>
      </c>
      <c r="L64" s="46" t="n">
        <v>92078</v>
      </c>
      <c r="M64" s="46" t="n">
        <v>92078</v>
      </c>
      <c r="N64" s="46" t="n">
        <v>92080</v>
      </c>
      <c r="O64" s="18" t="n">
        <v>1104938</v>
      </c>
    </row>
    <row r="65" customFormat="false" ht="15" hidden="false" customHeight="false" outlineLevel="0" collapsed="false">
      <c r="A65" s="134" t="s">
        <v>119</v>
      </c>
      <c r="B65" s="118" t="s">
        <v>120</v>
      </c>
      <c r="C65" s="119" t="n">
        <f aca="false">SUM(C61:C64)</f>
        <v>3390675</v>
      </c>
      <c r="D65" s="119" t="n">
        <f aca="false">SUM(D61:D64)</f>
        <v>390675</v>
      </c>
      <c r="E65" s="119" t="n">
        <f aca="false">SUM(E61:E64)</f>
        <v>6336911</v>
      </c>
      <c r="F65" s="119" t="n">
        <f aca="false">SUM(F61:F64)</f>
        <v>1760675</v>
      </c>
      <c r="G65" s="119" t="n">
        <f aca="false">SUM(G61:G64)</f>
        <v>1390675</v>
      </c>
      <c r="H65" s="119" t="n">
        <f aca="false">SUM(H61:H64)</f>
        <v>1390675</v>
      </c>
      <c r="I65" s="119" t="n">
        <f aca="false">SUM(I61:I64)</f>
        <v>1390675</v>
      </c>
      <c r="J65" s="119" t="n">
        <f aca="false">SUM(J61:J64)</f>
        <v>1390675</v>
      </c>
      <c r="K65" s="119" t="n">
        <f aca="false">SUM(K61:K64)</f>
        <v>1390675</v>
      </c>
      <c r="L65" s="119" t="n">
        <f aca="false">SUM(L61:L64)</f>
        <v>1390675</v>
      </c>
      <c r="M65" s="119" t="n">
        <f aca="false">SUM(M61:M64)</f>
        <v>1390675</v>
      </c>
      <c r="N65" s="119" t="n">
        <f aca="false">SUM(N61:N64)</f>
        <v>1390685</v>
      </c>
      <c r="O65" s="119" t="n">
        <f aca="false">SUM(O61:O64)</f>
        <v>23004346</v>
      </c>
    </row>
    <row r="66" customFormat="false" ht="15" hidden="false" customHeight="false" outlineLevel="0" collapsed="false">
      <c r="A66" s="83" t="s">
        <v>121</v>
      </c>
      <c r="B66" s="42" t="s">
        <v>122</v>
      </c>
      <c r="C66" s="46" t="n">
        <v>199132</v>
      </c>
      <c r="D66" s="46" t="n">
        <v>199132</v>
      </c>
      <c r="E66" s="46" t="n">
        <v>199132</v>
      </c>
      <c r="F66" s="46" t="n">
        <v>199132</v>
      </c>
      <c r="G66" s="46" t="n">
        <v>199132</v>
      </c>
      <c r="H66" s="46" t="n">
        <v>199132</v>
      </c>
      <c r="I66" s="46" t="n">
        <v>199132</v>
      </c>
      <c r="J66" s="46" t="n">
        <v>199132</v>
      </c>
      <c r="K66" s="46" t="n">
        <v>199132</v>
      </c>
      <c r="L66" s="46" t="n">
        <v>199132</v>
      </c>
      <c r="M66" s="46" t="n">
        <v>199132</v>
      </c>
      <c r="N66" s="46" t="n">
        <v>199141</v>
      </c>
      <c r="O66" s="18" t="n">
        <v>2389593</v>
      </c>
    </row>
    <row r="67" customFormat="false" ht="15" hidden="false" customHeight="false" outlineLevel="0" collapsed="false">
      <c r="A67" s="83" t="s">
        <v>278</v>
      </c>
      <c r="B67" s="42" t="s">
        <v>124</v>
      </c>
      <c r="C67" s="46"/>
      <c r="D67" s="46"/>
      <c r="E67" s="46"/>
      <c r="F67" s="46" t="n">
        <v>105190</v>
      </c>
      <c r="G67" s="46"/>
      <c r="H67" s="46"/>
      <c r="I67" s="46"/>
      <c r="J67" s="46"/>
      <c r="K67" s="46"/>
      <c r="L67" s="46"/>
      <c r="M67" s="46"/>
      <c r="N67" s="46"/>
      <c r="O67" s="18" t="n">
        <v>105190</v>
      </c>
    </row>
    <row r="68" customFormat="false" ht="15" hidden="false" customHeight="false" outlineLevel="0" collapsed="false">
      <c r="A68" s="122" t="s">
        <v>125</v>
      </c>
      <c r="B68" s="118" t="s">
        <v>126</v>
      </c>
      <c r="C68" s="119" t="n">
        <f aca="false">SUM(C66:C67)</f>
        <v>199132</v>
      </c>
      <c r="D68" s="119" t="n">
        <f aca="false">SUM(D66:D67)</f>
        <v>199132</v>
      </c>
      <c r="E68" s="119" t="n">
        <f aca="false">SUM(E66:E67)</f>
        <v>199132</v>
      </c>
      <c r="F68" s="119" t="n">
        <f aca="false">SUM(F66:F67)</f>
        <v>304322</v>
      </c>
      <c r="G68" s="119" t="n">
        <f aca="false">SUM(G66:G67)</f>
        <v>199132</v>
      </c>
      <c r="H68" s="119" t="n">
        <f aca="false">SUM(H66:H67)</f>
        <v>199132</v>
      </c>
      <c r="I68" s="119" t="n">
        <f aca="false">SUM(I66:I67)</f>
        <v>199132</v>
      </c>
      <c r="J68" s="119" t="n">
        <f aca="false">SUM(J66:J67)</f>
        <v>199132</v>
      </c>
      <c r="K68" s="119" t="n">
        <f aca="false">SUM(K66:K67)</f>
        <v>199132</v>
      </c>
      <c r="L68" s="119" t="n">
        <f aca="false">SUM(L66:L67)</f>
        <v>199132</v>
      </c>
      <c r="M68" s="119" t="n">
        <f aca="false">SUM(M66:M67)</f>
        <v>199132</v>
      </c>
      <c r="N68" s="119" t="n">
        <f aca="false">SUM(N66:N67)</f>
        <v>199141</v>
      </c>
      <c r="O68" s="119" t="n">
        <f aca="false">SUM(O66:O67)</f>
        <v>2494783</v>
      </c>
    </row>
    <row r="69" customFormat="false" ht="30" hidden="false" customHeight="false" outlineLevel="0" collapsed="false">
      <c r="A69" s="83" t="s">
        <v>279</v>
      </c>
      <c r="B69" s="42" t="s">
        <v>128</v>
      </c>
      <c r="C69" s="46"/>
      <c r="D69" s="46"/>
      <c r="E69" s="46" t="n">
        <v>200000</v>
      </c>
      <c r="F69" s="46"/>
      <c r="G69" s="46"/>
      <c r="H69" s="46" t="n">
        <v>200000</v>
      </c>
      <c r="I69" s="46"/>
      <c r="J69" s="46"/>
      <c r="K69" s="46" t="n">
        <v>200000</v>
      </c>
      <c r="L69" s="46"/>
      <c r="M69" s="46"/>
      <c r="N69" s="46"/>
      <c r="O69" s="18" t="n">
        <v>600000</v>
      </c>
    </row>
    <row r="70" customFormat="false" ht="15" hidden="false" customHeight="false" outlineLevel="0" collapsed="false">
      <c r="A70" s="125" t="s">
        <v>131</v>
      </c>
      <c r="B70" s="126"/>
      <c r="C70" s="127" t="n">
        <f aca="false">SUM(C65+C68+C69)</f>
        <v>3589807</v>
      </c>
      <c r="D70" s="127" t="n">
        <f aca="false">SUM(D65+D68+D69)</f>
        <v>589807</v>
      </c>
      <c r="E70" s="127" t="n">
        <f aca="false">SUM(E65+E68+E69)</f>
        <v>6736043</v>
      </c>
      <c r="F70" s="127" t="n">
        <f aca="false">SUM(F65+F68+F69)</f>
        <v>2064997</v>
      </c>
      <c r="G70" s="127" t="n">
        <f aca="false">SUM(G65+G68+G69)</f>
        <v>1589807</v>
      </c>
      <c r="H70" s="127" t="n">
        <f aca="false">SUM(H65+H68+H69)</f>
        <v>1789807</v>
      </c>
      <c r="I70" s="127" t="n">
        <f aca="false">SUM(I65+I68+I69)</f>
        <v>1589807</v>
      </c>
      <c r="J70" s="127" t="n">
        <f aca="false">SUM(J65+J68+J69)</f>
        <v>1589807</v>
      </c>
      <c r="K70" s="127" t="n">
        <f aca="false">SUM(K65+K68+K69)</f>
        <v>1789807</v>
      </c>
      <c r="L70" s="127" t="n">
        <f aca="false">SUM(L65+L68+L69)</f>
        <v>1589807</v>
      </c>
      <c r="M70" s="127" t="n">
        <f aca="false">SUM(M65+M68+M69)</f>
        <v>1589807</v>
      </c>
      <c r="N70" s="127" t="n">
        <f aca="false">SUM(N65+N68+N69)</f>
        <v>1589826</v>
      </c>
      <c r="O70" s="127" t="n">
        <f aca="false">SUM(O65+O68+O69)</f>
        <v>26099129</v>
      </c>
    </row>
    <row r="71" customFormat="false" ht="15" hidden="false" customHeight="false" outlineLevel="0" collapsed="false">
      <c r="A71" s="135" t="s">
        <v>132</v>
      </c>
      <c r="B71" s="51" t="s">
        <v>133</v>
      </c>
      <c r="C71" s="136" t="n">
        <f aca="false">SUM(C35+C70)</f>
        <v>5335819</v>
      </c>
      <c r="D71" s="136" t="n">
        <f aca="false">SUM(D35+D70)</f>
        <v>3811709</v>
      </c>
      <c r="E71" s="136" t="n">
        <f aca="false">SUM(E35+E70)</f>
        <v>8725537</v>
      </c>
      <c r="F71" s="136" t="n">
        <f aca="false">SUM(F35+F70)</f>
        <v>3811010</v>
      </c>
      <c r="G71" s="136" t="n">
        <f aca="false">SUM(G35+G70)</f>
        <v>3335820</v>
      </c>
      <c r="H71" s="136" t="n">
        <f aca="false">SUM(H35+H70)</f>
        <v>3623941</v>
      </c>
      <c r="I71" s="136" t="n">
        <f aca="false">SUM(I35+I70)</f>
        <v>3333826</v>
      </c>
      <c r="J71" s="136" t="n">
        <f aca="false">SUM(J35+J70)</f>
        <v>3513826</v>
      </c>
      <c r="K71" s="136" t="n">
        <f aca="false">SUM(K35+K70)</f>
        <v>3763826</v>
      </c>
      <c r="L71" s="136" t="n">
        <f aca="false">SUM(L35+L70)</f>
        <v>3363826</v>
      </c>
      <c r="M71" s="136" t="n">
        <f aca="false">SUM(M35+M70)</f>
        <v>3513826</v>
      </c>
      <c r="N71" s="136" t="n">
        <f aca="false">SUM(N35+N70)</f>
        <v>4013895</v>
      </c>
      <c r="O71" s="136" t="n">
        <f aca="false">SUM(O35+O70)</f>
        <v>50146861</v>
      </c>
    </row>
    <row r="72" customFormat="false" ht="15" hidden="false" customHeight="false" outlineLevel="0" collapsed="false">
      <c r="A72" s="137" t="s">
        <v>280</v>
      </c>
      <c r="B72" s="138" t="s">
        <v>135</v>
      </c>
      <c r="C72" s="139" t="n">
        <v>749627</v>
      </c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8" t="n">
        <v>749627</v>
      </c>
    </row>
    <row r="73" customFormat="false" ht="15" hidden="false" customHeight="false" outlineLevel="0" collapsed="false">
      <c r="A73" s="140" t="s">
        <v>136</v>
      </c>
      <c r="B73" s="141" t="s">
        <v>137</v>
      </c>
      <c r="C73" s="136" t="n">
        <f aca="false">SUM(C72)</f>
        <v>74962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8" t="n">
        <f aca="false">SUM(O72)</f>
        <v>749627</v>
      </c>
    </row>
    <row r="74" customFormat="false" ht="15" hidden="false" customHeight="false" outlineLevel="0" collapsed="false">
      <c r="A74" s="142" t="s">
        <v>21</v>
      </c>
      <c r="B74" s="142"/>
      <c r="C74" s="136" t="n">
        <f aca="false">SUM(C71+C73)</f>
        <v>6085446</v>
      </c>
      <c r="D74" s="136" t="n">
        <f aca="false">SUM(D71+D73)</f>
        <v>3811709</v>
      </c>
      <c r="E74" s="136" t="n">
        <f aca="false">SUM(E71+E73)</f>
        <v>8725537</v>
      </c>
      <c r="F74" s="136" t="n">
        <f aca="false">SUM(F71+F73)</f>
        <v>3811010</v>
      </c>
      <c r="G74" s="136" t="n">
        <f aca="false">SUM(G71+G73)</f>
        <v>3335820</v>
      </c>
      <c r="H74" s="136" t="n">
        <f aca="false">SUM(H71+H73)</f>
        <v>3623941</v>
      </c>
      <c r="I74" s="136" t="n">
        <f aca="false">SUM(I71+I73)</f>
        <v>3333826</v>
      </c>
      <c r="J74" s="136" t="n">
        <f aca="false">SUM(J71+J73)</f>
        <v>3513826</v>
      </c>
      <c r="K74" s="136" t="n">
        <f aca="false">SUM(K71+K73)</f>
        <v>3763826</v>
      </c>
      <c r="L74" s="136" t="n">
        <f aca="false">SUM(L71+L73)</f>
        <v>3363826</v>
      </c>
      <c r="M74" s="136" t="n">
        <f aca="false">SUM(M71+M73)</f>
        <v>3513826</v>
      </c>
      <c r="N74" s="136" t="n">
        <f aca="false">SUM(N71+N73)</f>
        <v>4013895</v>
      </c>
      <c r="O74" s="136" t="n">
        <f aca="false">SUM(O35+O70+O73)</f>
        <v>50896488</v>
      </c>
    </row>
    <row r="75" customFormat="false" ht="15" hidden="false" customHeight="false" outlineLevel="0" collapsed="false">
      <c r="A75" s="143"/>
      <c r="B75" s="143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32"/>
    </row>
    <row r="76" customFormat="false" ht="15" hidden="false" customHeight="false" outlineLevel="0" collapsed="false">
      <c r="A76" s="143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32"/>
      <c r="P76" s="0" t="s">
        <v>3</v>
      </c>
    </row>
    <row r="77" customFormat="false" ht="15" hidden="false" customHeight="false" outlineLevel="0" collapsed="false">
      <c r="A77" s="143"/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32"/>
    </row>
    <row r="78" customFormat="false" ht="28.5" hidden="false" customHeight="false" outlineLevel="0" collapsed="false">
      <c r="A78" s="109" t="s">
        <v>34</v>
      </c>
      <c r="B78" s="110" t="s">
        <v>281</v>
      </c>
      <c r="C78" s="111" t="s">
        <v>250</v>
      </c>
      <c r="D78" s="111" t="s">
        <v>251</v>
      </c>
      <c r="E78" s="111" t="s">
        <v>252</v>
      </c>
      <c r="F78" s="111" t="s">
        <v>253</v>
      </c>
      <c r="G78" s="111" t="s">
        <v>254</v>
      </c>
      <c r="H78" s="111" t="s">
        <v>255</v>
      </c>
      <c r="I78" s="111" t="s">
        <v>256</v>
      </c>
      <c r="J78" s="111" t="s">
        <v>257</v>
      </c>
      <c r="K78" s="111" t="s">
        <v>258</v>
      </c>
      <c r="L78" s="111" t="s">
        <v>259</v>
      </c>
      <c r="M78" s="111" t="s">
        <v>260</v>
      </c>
      <c r="N78" s="111" t="s">
        <v>261</v>
      </c>
      <c r="O78" s="112" t="s">
        <v>262</v>
      </c>
    </row>
    <row r="79" customFormat="false" ht="15" hidden="false" customHeight="false" outlineLevel="0" collapsed="false">
      <c r="A79" s="81" t="s">
        <v>282</v>
      </c>
      <c r="B79" s="41" t="s">
        <v>283</v>
      </c>
      <c r="C79" s="145" t="n">
        <v>1597285</v>
      </c>
      <c r="D79" s="145" t="n">
        <v>1597285</v>
      </c>
      <c r="E79" s="145" t="n">
        <v>1597285</v>
      </c>
      <c r="F79" s="145" t="n">
        <v>1597285</v>
      </c>
      <c r="G79" s="145" t="n">
        <v>1597285</v>
      </c>
      <c r="H79" s="145" t="n">
        <v>1597285</v>
      </c>
      <c r="I79" s="145" t="n">
        <v>1597285</v>
      </c>
      <c r="J79" s="145" t="n">
        <v>1597285</v>
      </c>
      <c r="K79" s="145" t="n">
        <v>1597285</v>
      </c>
      <c r="L79" s="145" t="n">
        <v>1597285</v>
      </c>
      <c r="M79" s="145" t="n">
        <v>1597285</v>
      </c>
      <c r="N79" s="145" t="n">
        <v>1597295</v>
      </c>
      <c r="O79" s="145" t="n">
        <v>19167430</v>
      </c>
    </row>
    <row r="80" customFormat="false" ht="15" hidden="false" customHeight="false" outlineLevel="0" collapsed="false">
      <c r="A80" s="138" t="s">
        <v>284</v>
      </c>
      <c r="B80" s="146" t="s">
        <v>158</v>
      </c>
      <c r="C80" s="139" t="n">
        <v>148935</v>
      </c>
      <c r="D80" s="139" t="n">
        <v>148935</v>
      </c>
      <c r="E80" s="139" t="n">
        <v>148935</v>
      </c>
      <c r="F80" s="139" t="n">
        <v>148935</v>
      </c>
      <c r="G80" s="139" t="n">
        <v>148935</v>
      </c>
      <c r="H80" s="139" t="n">
        <v>148935</v>
      </c>
      <c r="I80" s="139" t="n">
        <v>148935</v>
      </c>
      <c r="J80" s="139" t="n">
        <v>148935</v>
      </c>
      <c r="K80" s="139" t="n">
        <v>148935</v>
      </c>
      <c r="L80" s="139" t="n">
        <v>148935</v>
      </c>
      <c r="M80" s="139" t="n">
        <v>148935</v>
      </c>
      <c r="N80" s="139" t="n">
        <v>148936</v>
      </c>
      <c r="O80" s="139" t="n">
        <v>1787221</v>
      </c>
    </row>
    <row r="81" customFormat="false" ht="15" hidden="false" customHeight="false" outlineLevel="0" collapsed="false">
      <c r="A81" s="147" t="s">
        <v>285</v>
      </c>
      <c r="B81" s="148" t="s">
        <v>160</v>
      </c>
      <c r="C81" s="149" t="n">
        <f aca="false">SUM(C79:C80)</f>
        <v>1746220</v>
      </c>
      <c r="D81" s="149" t="n">
        <f aca="false">SUM(D79:D80)</f>
        <v>1746220</v>
      </c>
      <c r="E81" s="149" t="n">
        <f aca="false">SUM(E79:E80)</f>
        <v>1746220</v>
      </c>
      <c r="F81" s="149" t="n">
        <f aca="false">SUM(F79:F80)</f>
        <v>1746220</v>
      </c>
      <c r="G81" s="149" t="n">
        <f aca="false">SUM(G79:G80)</f>
        <v>1746220</v>
      </c>
      <c r="H81" s="149" t="n">
        <f aca="false">SUM(H79:H80)</f>
        <v>1746220</v>
      </c>
      <c r="I81" s="149" t="n">
        <f aca="false">SUM(I79:I80)</f>
        <v>1746220</v>
      </c>
      <c r="J81" s="149" t="n">
        <f aca="false">SUM(J79:J80)</f>
        <v>1746220</v>
      </c>
      <c r="K81" s="149" t="n">
        <f aca="false">SUM(K79:K80)</f>
        <v>1746220</v>
      </c>
      <c r="L81" s="149" t="n">
        <f aca="false">SUM(L79:L80)</f>
        <v>1746220</v>
      </c>
      <c r="M81" s="149" t="n">
        <f aca="false">SUM(M79:M80)</f>
        <v>1746220</v>
      </c>
      <c r="N81" s="149" t="n">
        <f aca="false">SUM(N79:N80)</f>
        <v>1746231</v>
      </c>
      <c r="O81" s="149" t="n">
        <f aca="false">SUM(O79:O80)</f>
        <v>20954651</v>
      </c>
    </row>
    <row r="82" customFormat="false" ht="30" hidden="false" customHeight="false" outlineLevel="0" collapsed="false">
      <c r="A82" s="138" t="s">
        <v>286</v>
      </c>
      <c r="B82" s="146" t="s">
        <v>162</v>
      </c>
      <c r="C82" s="139" t="n">
        <v>415163</v>
      </c>
      <c r="D82" s="139" t="n">
        <v>415163</v>
      </c>
      <c r="E82" s="139" t="n">
        <v>415163</v>
      </c>
      <c r="F82" s="139" t="n">
        <v>415163</v>
      </c>
      <c r="G82" s="139" t="n">
        <v>415163</v>
      </c>
      <c r="H82" s="139" t="n">
        <v>415163</v>
      </c>
      <c r="I82" s="139" t="n">
        <v>415163</v>
      </c>
      <c r="J82" s="139" t="n">
        <v>415163</v>
      </c>
      <c r="K82" s="139" t="n">
        <v>415163</v>
      </c>
      <c r="L82" s="139" t="n">
        <v>415163</v>
      </c>
      <c r="M82" s="139" t="n">
        <v>415163</v>
      </c>
      <c r="N82" s="139" t="n">
        <v>415173</v>
      </c>
      <c r="O82" s="139" t="n">
        <v>4981966</v>
      </c>
    </row>
    <row r="83" customFormat="false" ht="28.5" hidden="false" customHeight="false" outlineLevel="0" collapsed="false">
      <c r="A83" s="120" t="s">
        <v>287</v>
      </c>
      <c r="B83" s="134" t="s">
        <v>164</v>
      </c>
      <c r="C83" s="119" t="n">
        <f aca="false">SUM(C82)</f>
        <v>415163</v>
      </c>
      <c r="D83" s="119" t="n">
        <f aca="false">SUM(D82)</f>
        <v>415163</v>
      </c>
      <c r="E83" s="119" t="n">
        <f aca="false">SUM(E82)</f>
        <v>415163</v>
      </c>
      <c r="F83" s="119" t="n">
        <f aca="false">SUM(F82)</f>
        <v>415163</v>
      </c>
      <c r="G83" s="119" t="n">
        <f aca="false">SUM(G82)</f>
        <v>415163</v>
      </c>
      <c r="H83" s="119" t="n">
        <f aca="false">SUM(H82)</f>
        <v>415163</v>
      </c>
      <c r="I83" s="119" t="n">
        <f aca="false">SUM(I82)</f>
        <v>415163</v>
      </c>
      <c r="J83" s="119" t="n">
        <f aca="false">SUM(J82)</f>
        <v>415163</v>
      </c>
      <c r="K83" s="119" t="n">
        <f aca="false">SUM(K82)</f>
        <v>415163</v>
      </c>
      <c r="L83" s="119" t="n">
        <f aca="false">SUM(L82)</f>
        <v>415163</v>
      </c>
      <c r="M83" s="119" t="n">
        <f aca="false">SUM(M82)</f>
        <v>415163</v>
      </c>
      <c r="N83" s="119" t="n">
        <f aca="false">SUM(N82)</f>
        <v>415173</v>
      </c>
      <c r="O83" s="119" t="n">
        <f aca="false">SUM(O82)</f>
        <v>4981966</v>
      </c>
    </row>
    <row r="84" customFormat="false" ht="15" hidden="false" customHeight="false" outlineLevel="0" collapsed="false">
      <c r="A84" s="41" t="s">
        <v>165</v>
      </c>
      <c r="B84" s="81" t="s">
        <v>166</v>
      </c>
      <c r="C84" s="46"/>
      <c r="D84" s="46"/>
      <c r="E84" s="46" t="n">
        <v>309000</v>
      </c>
      <c r="F84" s="46"/>
      <c r="G84" s="46"/>
      <c r="H84" s="46"/>
      <c r="I84" s="46"/>
      <c r="J84" s="46"/>
      <c r="K84" s="46" t="n">
        <v>309000</v>
      </c>
      <c r="L84" s="46"/>
      <c r="M84" s="46"/>
      <c r="N84" s="46"/>
      <c r="O84" s="18" t="n">
        <v>618000</v>
      </c>
    </row>
    <row r="85" customFormat="false" ht="15" hidden="false" customHeight="false" outlineLevel="0" collapsed="false">
      <c r="A85" s="41" t="s">
        <v>169</v>
      </c>
      <c r="B85" s="81" t="s">
        <v>170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18" t="n">
        <v>0</v>
      </c>
    </row>
    <row r="86" customFormat="false" ht="15" hidden="false" customHeight="false" outlineLevel="0" collapsed="false">
      <c r="A86" s="120" t="s">
        <v>171</v>
      </c>
      <c r="B86" s="134" t="s">
        <v>172</v>
      </c>
      <c r="C86" s="119" t="n">
        <f aca="false">SUM(C84:C85)</f>
        <v>0</v>
      </c>
      <c r="D86" s="119" t="n">
        <f aca="false">SUM(D84:D85)</f>
        <v>0</v>
      </c>
      <c r="E86" s="119" t="n">
        <f aca="false">SUM(E84:E85)</f>
        <v>309000</v>
      </c>
      <c r="F86" s="119" t="n">
        <f aca="false">SUM(F84:F85)</f>
        <v>0</v>
      </c>
      <c r="G86" s="119" t="n">
        <f aca="false">SUM(G84:G85)</f>
        <v>0</v>
      </c>
      <c r="H86" s="119" t="n">
        <f aca="false">SUM(H84:H85)</f>
        <v>0</v>
      </c>
      <c r="I86" s="119" t="n">
        <f aca="false">SUM(I84:I85)</f>
        <v>0</v>
      </c>
      <c r="J86" s="119" t="n">
        <f aca="false">SUM(J84:J85)</f>
        <v>0</v>
      </c>
      <c r="K86" s="119" t="n">
        <f aca="false">SUM(K84:K85)</f>
        <v>309000</v>
      </c>
      <c r="L86" s="119" t="n">
        <f aca="false">SUM(L84:L85)</f>
        <v>0</v>
      </c>
      <c r="M86" s="119" t="n">
        <f aca="false">SUM(M84:M85)</f>
        <v>0</v>
      </c>
      <c r="N86" s="119" t="n">
        <f aca="false">SUM(N84:N85)</f>
        <v>0</v>
      </c>
      <c r="O86" s="121" t="n">
        <f aca="false">SUM(O84:O85)</f>
        <v>618000</v>
      </c>
    </row>
    <row r="87" customFormat="false" ht="15" hidden="false" customHeight="false" outlineLevel="0" collapsed="false">
      <c r="A87" s="83" t="s">
        <v>173</v>
      </c>
      <c r="B87" s="81" t="s">
        <v>174</v>
      </c>
      <c r="C87" s="46" t="n">
        <v>47970</v>
      </c>
      <c r="D87" s="46" t="n">
        <v>47970</v>
      </c>
      <c r="E87" s="46" t="n">
        <v>47970</v>
      </c>
      <c r="F87" s="46" t="n">
        <v>47970</v>
      </c>
      <c r="G87" s="46" t="n">
        <v>47970</v>
      </c>
      <c r="H87" s="46" t="n">
        <v>47970</v>
      </c>
      <c r="I87" s="46" t="n">
        <v>47970</v>
      </c>
      <c r="J87" s="46" t="n">
        <v>47970</v>
      </c>
      <c r="K87" s="46" t="n">
        <v>47970</v>
      </c>
      <c r="L87" s="46" t="n">
        <v>47970</v>
      </c>
      <c r="M87" s="46" t="n">
        <v>47970</v>
      </c>
      <c r="N87" s="46" t="n">
        <v>47978</v>
      </c>
      <c r="O87" s="18" t="n">
        <v>575648</v>
      </c>
    </row>
    <row r="88" customFormat="false" ht="15" hidden="false" customHeight="false" outlineLevel="0" collapsed="false">
      <c r="A88" s="83" t="s">
        <v>288</v>
      </c>
      <c r="B88" s="81" t="s">
        <v>176</v>
      </c>
      <c r="C88" s="46" t="n">
        <v>81788</v>
      </c>
      <c r="D88" s="46" t="n">
        <v>81788</v>
      </c>
      <c r="E88" s="46" t="n">
        <v>81788</v>
      </c>
      <c r="F88" s="46" t="n">
        <v>81788</v>
      </c>
      <c r="G88" s="46" t="n">
        <v>81788</v>
      </c>
      <c r="H88" s="46" t="n">
        <v>81788</v>
      </c>
      <c r="I88" s="46" t="n">
        <v>81788</v>
      </c>
      <c r="J88" s="46" t="n">
        <v>81788</v>
      </c>
      <c r="K88" s="46" t="n">
        <v>81788</v>
      </c>
      <c r="L88" s="46" t="n">
        <v>81788</v>
      </c>
      <c r="M88" s="46" t="n">
        <v>81788</v>
      </c>
      <c r="N88" s="46" t="n">
        <v>81788</v>
      </c>
      <c r="O88" s="18" t="n">
        <v>981456</v>
      </c>
    </row>
    <row r="89" customFormat="false" ht="15" hidden="false" customHeight="false" outlineLevel="0" collapsed="false">
      <c r="A89" s="83" t="s">
        <v>289</v>
      </c>
      <c r="B89" s="81" t="s">
        <v>178</v>
      </c>
      <c r="C89" s="46" t="n">
        <v>35034</v>
      </c>
      <c r="D89" s="46" t="n">
        <v>35034</v>
      </c>
      <c r="E89" s="46" t="n">
        <v>35034</v>
      </c>
      <c r="F89" s="46" t="n">
        <v>35034</v>
      </c>
      <c r="G89" s="46" t="n">
        <v>35034</v>
      </c>
      <c r="H89" s="46" t="n">
        <v>35034</v>
      </c>
      <c r="I89" s="46" t="n">
        <v>35034</v>
      </c>
      <c r="J89" s="46" t="n">
        <v>35034</v>
      </c>
      <c r="K89" s="46" t="n">
        <v>35034</v>
      </c>
      <c r="L89" s="46" t="n">
        <v>35034</v>
      </c>
      <c r="M89" s="46" t="n">
        <v>35034</v>
      </c>
      <c r="N89" s="46" t="n">
        <v>35044</v>
      </c>
      <c r="O89" s="18" t="n">
        <v>420418</v>
      </c>
    </row>
    <row r="90" customFormat="false" ht="15" hidden="false" customHeight="false" outlineLevel="0" collapsed="false">
      <c r="A90" s="83" t="s">
        <v>290</v>
      </c>
      <c r="B90" s="81" t="s">
        <v>180</v>
      </c>
      <c r="C90" s="46"/>
      <c r="D90" s="46"/>
      <c r="E90" s="46" t="n">
        <v>181420</v>
      </c>
      <c r="F90" s="46"/>
      <c r="G90" s="46"/>
      <c r="H90" s="46"/>
      <c r="I90" s="46"/>
      <c r="J90" s="46"/>
      <c r="K90" s="46"/>
      <c r="L90" s="46"/>
      <c r="M90" s="46"/>
      <c r="N90" s="46"/>
      <c r="O90" s="18" t="n">
        <v>181420</v>
      </c>
    </row>
    <row r="91" customFormat="false" ht="15" hidden="false" customHeight="false" outlineLevel="0" collapsed="false">
      <c r="A91" s="83" t="s">
        <v>181</v>
      </c>
      <c r="B91" s="81" t="s">
        <v>182</v>
      </c>
      <c r="C91" s="46" t="n">
        <v>8333</v>
      </c>
      <c r="D91" s="46" t="n">
        <v>8333</v>
      </c>
      <c r="E91" s="46" t="n">
        <v>8333</v>
      </c>
      <c r="F91" s="46" t="n">
        <v>8333</v>
      </c>
      <c r="G91" s="46" t="n">
        <v>8333</v>
      </c>
      <c r="H91" s="46" t="n">
        <v>8333</v>
      </c>
      <c r="I91" s="46" t="n">
        <v>8333</v>
      </c>
      <c r="J91" s="46" t="n">
        <v>8333</v>
      </c>
      <c r="K91" s="46" t="n">
        <v>8333</v>
      </c>
      <c r="L91" s="46" t="n">
        <v>8333</v>
      </c>
      <c r="M91" s="46" t="n">
        <v>8333</v>
      </c>
      <c r="N91" s="46" t="n">
        <v>8337</v>
      </c>
      <c r="O91" s="18" t="n">
        <v>100000</v>
      </c>
    </row>
    <row r="92" customFormat="false" ht="15" hidden="false" customHeight="false" outlineLevel="0" collapsed="false">
      <c r="A92" s="122" t="s">
        <v>185</v>
      </c>
      <c r="B92" s="134" t="s">
        <v>186</v>
      </c>
      <c r="C92" s="119" t="n">
        <f aca="false">SUM(C87:C91)</f>
        <v>173125</v>
      </c>
      <c r="D92" s="119" t="n">
        <f aca="false">SUM(D87:D91)</f>
        <v>173125</v>
      </c>
      <c r="E92" s="119" t="n">
        <f aca="false">SUM(E87:E91)</f>
        <v>354545</v>
      </c>
      <c r="F92" s="119" t="n">
        <f aca="false">SUM(F87:F91)</f>
        <v>173125</v>
      </c>
      <c r="G92" s="119" t="n">
        <f aca="false">SUM(G87:G91)</f>
        <v>173125</v>
      </c>
      <c r="H92" s="119" t="n">
        <f aca="false">SUM(H87:H91)</f>
        <v>173125</v>
      </c>
      <c r="I92" s="119" t="n">
        <f aca="false">SUM(I87:I91)</f>
        <v>173125</v>
      </c>
      <c r="J92" s="119" t="n">
        <f aca="false">SUM(J87:J91)</f>
        <v>173125</v>
      </c>
      <c r="K92" s="119" t="n">
        <f aca="false">SUM(K87:K91)</f>
        <v>173125</v>
      </c>
      <c r="L92" s="119" t="n">
        <f aca="false">SUM(L87:L91)</f>
        <v>173125</v>
      </c>
      <c r="M92" s="119" t="n">
        <f aca="false">SUM(M87:M91)</f>
        <v>173125</v>
      </c>
      <c r="N92" s="119" t="n">
        <f aca="false">SUM(N87:N91)</f>
        <v>173147</v>
      </c>
      <c r="O92" s="119" t="n">
        <f aca="false">SUM(O87:O91)</f>
        <v>2258942</v>
      </c>
    </row>
    <row r="93" customFormat="false" ht="15" hidden="false" customHeight="false" outlineLevel="0" collapsed="false">
      <c r="A93" s="150" t="s">
        <v>189</v>
      </c>
      <c r="B93" s="135" t="s">
        <v>190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 t="n">
        <f aca="false">O81+O83+O86+O92</f>
        <v>28813559</v>
      </c>
    </row>
    <row r="94" customFormat="false" ht="15" hidden="false" customHeight="false" outlineLevel="0" collapsed="false">
      <c r="A94" s="11" t="s">
        <v>291</v>
      </c>
      <c r="B94" s="11" t="s">
        <v>196</v>
      </c>
      <c r="C94" s="16" t="n">
        <v>22082929</v>
      </c>
      <c r="D94" s="96"/>
      <c r="E94" s="96"/>
      <c r="F94" s="96"/>
      <c r="G94" s="96" t="n">
        <v>0</v>
      </c>
      <c r="H94" s="96"/>
      <c r="I94" s="96"/>
      <c r="J94" s="96"/>
      <c r="K94" s="96"/>
      <c r="L94" s="96"/>
      <c r="M94" s="96"/>
      <c r="N94" s="46"/>
      <c r="O94" s="18" t="n">
        <v>22082929</v>
      </c>
    </row>
    <row r="95" customFormat="false" ht="15" hidden="false" customHeight="false" outlineLevel="0" collapsed="false">
      <c r="A95" s="122" t="s">
        <v>292</v>
      </c>
      <c r="B95" s="120" t="s">
        <v>198</v>
      </c>
      <c r="C95" s="119" t="n">
        <f aca="false">SUM(C94)</f>
        <v>22082929</v>
      </c>
      <c r="D95" s="119" t="n">
        <f aca="false">SUM(D94)</f>
        <v>0</v>
      </c>
      <c r="E95" s="119" t="n">
        <f aca="false">SUM(E94)</f>
        <v>0</v>
      </c>
      <c r="F95" s="119" t="n">
        <f aca="false">SUM(F94)</f>
        <v>0</v>
      </c>
      <c r="G95" s="119" t="n">
        <f aca="false">SUM(G94)</f>
        <v>0</v>
      </c>
      <c r="H95" s="119" t="n">
        <f aca="false">SUM(H94)</f>
        <v>0</v>
      </c>
      <c r="I95" s="119" t="n">
        <f aca="false">SUM(I94)</f>
        <v>0</v>
      </c>
      <c r="J95" s="119" t="n">
        <f aca="false">SUM(J94)</f>
        <v>0</v>
      </c>
      <c r="K95" s="119" t="n">
        <f aca="false">SUM(K94)</f>
        <v>0</v>
      </c>
      <c r="L95" s="119" t="n">
        <f aca="false">SUM(L94)</f>
        <v>0</v>
      </c>
      <c r="M95" s="119" t="n">
        <f aca="false">SUM(M94)</f>
        <v>0</v>
      </c>
      <c r="N95" s="119" t="n">
        <f aca="false">SUM(N94)</f>
        <v>0</v>
      </c>
      <c r="O95" s="119" t="n">
        <f aca="false">SUM(C95:N95)</f>
        <v>22082929</v>
      </c>
    </row>
    <row r="96" customFormat="false" ht="15" hidden="false" customHeight="false" outlineLevel="0" collapsed="false">
      <c r="A96" s="142" t="s">
        <v>29</v>
      </c>
      <c r="B96" s="142"/>
      <c r="C96" s="136" t="n">
        <f aca="false">C81+C83+C86+C92+C95</f>
        <v>24417437</v>
      </c>
      <c r="D96" s="136" t="n">
        <f aca="false">D81+D83+D86+D92+D95</f>
        <v>2334508</v>
      </c>
      <c r="E96" s="136" t="n">
        <f aca="false">E81+E83+E86+E92+E95</f>
        <v>2824928</v>
      </c>
      <c r="F96" s="136" t="n">
        <f aca="false">F81+F83+F86+F92+F95</f>
        <v>2334508</v>
      </c>
      <c r="G96" s="136" t="n">
        <f aca="false">G81+G83+G86+G92+G95</f>
        <v>2334508</v>
      </c>
      <c r="H96" s="136" t="n">
        <f aca="false">H81+H83+H86+H92+H95</f>
        <v>2334508</v>
      </c>
      <c r="I96" s="136" t="n">
        <f aca="false">I81+I83+I86+I92+I95</f>
        <v>2334508</v>
      </c>
      <c r="J96" s="136" t="n">
        <f aca="false">J81+J83+J86+J92+J95</f>
        <v>2334508</v>
      </c>
      <c r="K96" s="136" t="n">
        <f aca="false">K81+K83+K86+K92+K95</f>
        <v>2643508</v>
      </c>
      <c r="L96" s="136" t="n">
        <f aca="false">L81+L83+L86+L92+L95</f>
        <v>2334508</v>
      </c>
      <c r="M96" s="136" t="n">
        <f aca="false">M81+M83+M86+M92+M95</f>
        <v>2334508</v>
      </c>
      <c r="N96" s="136" t="n">
        <f aca="false">N81+N83+N86+N92</f>
        <v>2334551</v>
      </c>
      <c r="O96" s="136" t="n">
        <f aca="false">SUM(O93+O95)</f>
        <v>50896488</v>
      </c>
    </row>
    <row r="97" customFormat="false" ht="15" hidden="false" customHeight="false" outlineLevel="0" collapsed="false">
      <c r="A97" s="143"/>
      <c r="B97" s="151"/>
      <c r="N97" s="128"/>
    </row>
    <row r="98" customFormat="false" ht="15" hidden="false" customHeight="false" outlineLevel="0" collapsed="false">
      <c r="A98" s="143"/>
      <c r="B98" s="151"/>
    </row>
    <row r="99" customFormat="false" ht="15" hidden="false" customHeight="false" outlineLevel="0" collapsed="false">
      <c r="A99" s="143"/>
      <c r="B99" s="151"/>
    </row>
    <row r="100" customFormat="false" ht="15" hidden="false" customHeight="false" outlineLevel="0" collapsed="false">
      <c r="A100" s="143"/>
      <c r="B100" s="151"/>
    </row>
    <row r="101" customFormat="false" ht="15" hidden="false" customHeight="false" outlineLevel="0" collapsed="false">
      <c r="A101" s="143"/>
      <c r="B101" s="151"/>
    </row>
    <row r="102" customFormat="false" ht="15" hidden="false" customHeight="false" outlineLevel="0" collapsed="false">
      <c r="A102" s="143"/>
      <c r="B102" s="151"/>
    </row>
    <row r="103" customFormat="false" ht="15" hidden="false" customHeight="false" outlineLevel="0" collapsed="false">
      <c r="A103" s="143"/>
      <c r="B103" s="151"/>
      <c r="C103" s="152"/>
      <c r="D103" s="152"/>
    </row>
    <row r="104" customFormat="false" ht="15" hidden="false" customHeight="false" outlineLevel="0" collapsed="false">
      <c r="A104" s="143"/>
      <c r="B104" s="151"/>
      <c r="C104" s="152"/>
      <c r="D104" s="152"/>
    </row>
    <row r="105" customFormat="false" ht="15" hidden="false" customHeight="false" outlineLevel="0" collapsed="false">
      <c r="A105" s="143"/>
      <c r="B105" s="151"/>
      <c r="C105" s="152"/>
      <c r="D105" s="152"/>
    </row>
    <row r="106" customFormat="false" ht="15" hidden="false" customHeight="false" outlineLevel="0" collapsed="false">
      <c r="A106" s="143"/>
      <c r="B106" s="151"/>
      <c r="C106" s="152"/>
      <c r="D106" s="152"/>
    </row>
    <row r="107" customFormat="false" ht="15" hidden="false" customHeight="false" outlineLevel="0" collapsed="false">
      <c r="A107" s="21"/>
      <c r="B107" s="21"/>
    </row>
    <row r="108" customFormat="false" ht="15" hidden="false" customHeight="false" outlineLevel="0" collapsed="false">
      <c r="A108" s="153"/>
      <c r="B108" s="153"/>
      <c r="C108" s="154"/>
      <c r="D108" s="153"/>
    </row>
    <row r="109" customFormat="false" ht="15" hidden="false" customHeight="false" outlineLevel="0" collapsed="false">
      <c r="A109" s="153"/>
      <c r="B109" s="153"/>
      <c r="C109" s="154"/>
      <c r="D109" s="153"/>
    </row>
    <row r="110" customFormat="false" ht="15" hidden="false" customHeight="false" outlineLevel="0" collapsed="false">
      <c r="A110" s="153"/>
      <c r="B110" s="153"/>
      <c r="C110" s="154"/>
      <c r="D110" s="153"/>
    </row>
    <row r="111" customFormat="false" ht="15" hidden="false" customHeight="false" outlineLevel="0" collapsed="false">
      <c r="A111" s="153"/>
      <c r="B111" s="153"/>
      <c r="C111" s="154"/>
      <c r="D111" s="153"/>
    </row>
    <row r="112" customFormat="false" ht="15" hidden="false" customHeight="false" outlineLevel="0" collapsed="false">
      <c r="A112" s="153"/>
      <c r="B112" s="153"/>
      <c r="C112" s="154"/>
      <c r="D112" s="153"/>
    </row>
    <row r="113" customFormat="false" ht="15" hidden="false" customHeight="false" outlineLevel="0" collapsed="false">
      <c r="A113" s="153"/>
      <c r="B113" s="153"/>
      <c r="C113" s="154"/>
      <c r="D113" s="153"/>
    </row>
    <row r="114" customFormat="false" ht="15" hidden="false" customHeight="false" outlineLevel="0" collapsed="false">
      <c r="A114" s="153"/>
      <c r="B114" s="153"/>
      <c r="C114" s="154"/>
      <c r="D114" s="153"/>
    </row>
    <row r="115" customFormat="false" ht="15" hidden="false" customHeight="false" outlineLevel="0" collapsed="false">
      <c r="A115" s="153"/>
      <c r="B115" s="153"/>
      <c r="C115" s="154"/>
      <c r="D115" s="153"/>
    </row>
    <row r="116" customFormat="false" ht="15" hidden="false" customHeight="false" outlineLevel="0" collapsed="false">
      <c r="A116" s="153"/>
      <c r="B116" s="153"/>
      <c r="C116" s="154"/>
      <c r="D116" s="153"/>
    </row>
    <row r="117" customFormat="false" ht="15" hidden="false" customHeight="false" outlineLevel="0" collapsed="false">
      <c r="A117" s="153"/>
      <c r="B117" s="153"/>
      <c r="C117" s="154"/>
      <c r="D117" s="153"/>
    </row>
    <row r="118" customFormat="false" ht="15" hidden="false" customHeight="false" outlineLevel="0" collapsed="false">
      <c r="A118" s="153"/>
      <c r="B118" s="153"/>
      <c r="C118" s="154"/>
      <c r="D118" s="153"/>
    </row>
    <row r="119" customFormat="false" ht="15" hidden="false" customHeight="false" outlineLevel="0" collapsed="false">
      <c r="A119" s="153"/>
      <c r="B119" s="153"/>
      <c r="C119" s="154"/>
      <c r="D119" s="153"/>
    </row>
    <row r="120" customFormat="false" ht="15" hidden="false" customHeight="false" outlineLevel="0" collapsed="false">
      <c r="A120" s="153"/>
      <c r="B120" s="153"/>
      <c r="C120" s="154"/>
      <c r="D120" s="153"/>
    </row>
    <row r="121" customFormat="false" ht="1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94"/>
      <c r="P121" s="21"/>
      <c r="Q121" s="21"/>
      <c r="S121" s="153"/>
    </row>
    <row r="122" customFormat="false" ht="15" hidden="false" customHeight="false" outlineLevel="0" collapsed="false">
      <c r="A122" s="155" t="n">
        <v>3</v>
      </c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21"/>
      <c r="Q122" s="21"/>
      <c r="S122" s="153"/>
    </row>
    <row r="123" customFormat="false" ht="1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94"/>
      <c r="P123" s="21"/>
      <c r="Q123" s="21"/>
      <c r="S123" s="153"/>
    </row>
    <row r="124" customFormat="false" ht="1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94"/>
      <c r="P124" s="21"/>
      <c r="Q124" s="21"/>
      <c r="S124" s="153"/>
    </row>
    <row r="125" customFormat="false" ht="1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94"/>
      <c r="P125" s="21"/>
      <c r="Q125" s="21"/>
    </row>
    <row r="126" customFormat="false" ht="1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94"/>
      <c r="P126" s="21"/>
      <c r="Q126" s="21"/>
    </row>
    <row r="127" customFormat="false" ht="1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94"/>
      <c r="P127" s="21"/>
      <c r="Q127" s="21"/>
    </row>
    <row r="128" customFormat="false" ht="1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94"/>
      <c r="P128" s="21"/>
      <c r="Q128" s="21"/>
    </row>
    <row r="129" customFormat="false" ht="1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94"/>
      <c r="P129" s="21"/>
      <c r="Q129" s="21"/>
    </row>
    <row r="130" customFormat="false" ht="1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94"/>
      <c r="P130" s="21"/>
      <c r="Q130" s="21"/>
    </row>
    <row r="131" customFormat="false" ht="1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94"/>
      <c r="P131" s="21"/>
      <c r="Q131" s="21"/>
    </row>
    <row r="132" customFormat="false" ht="1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94"/>
      <c r="P132" s="21"/>
      <c r="Q132" s="21"/>
    </row>
    <row r="133" customFormat="false" ht="1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94"/>
      <c r="P133" s="21"/>
      <c r="Q133" s="21"/>
    </row>
  </sheetData>
  <mergeCells count="5">
    <mergeCell ref="A1:O1"/>
    <mergeCell ref="A2:O2"/>
    <mergeCell ref="A3:O3"/>
    <mergeCell ref="A4:O4"/>
    <mergeCell ref="A122:O12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26:31Z</dcterms:created>
  <dc:creator>Penzugy2</dc:creator>
  <dc:description/>
  <dc:language>en-US</dc:language>
  <cp:lastModifiedBy>Admin</cp:lastModifiedBy>
  <cp:lastPrinted>2022-01-11T07:38:38Z</cp:lastPrinted>
  <dcterms:modified xsi:type="dcterms:W3CDTF">2022-01-14T07:46:21Z</dcterms:modified>
  <cp:revision>0</cp:revision>
  <dc:subject/>
  <dc:title/>
</cp:coreProperties>
</file>