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iemelt előirányzatokj" sheetId="1" state="visible" r:id="rId2"/>
    <sheet name="Kiadások (működési, felhalm.)" sheetId="2" state="visible" r:id="rId3"/>
    <sheet name="Bevételek (működési, felhalm.)" sheetId="3" state="visible" r:id="rId4"/>
    <sheet name="Tartalék" sheetId="4" state="visible" r:id="rId5"/>
    <sheet name="Felhasználási üte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7">
  <si>
    <t xml:space="preserve">Nemeskér  Község Önkormányzatának 2021. I. féléves gazdálkodásáról szóló tájékoztatóhoz</t>
  </si>
  <si>
    <t xml:space="preserve">Az egységes rovatrend szerint a kiemelt kiadási és bevételi jogcímek</t>
  </si>
  <si>
    <t xml:space="preserve"> </t>
  </si>
  <si>
    <t xml:space="preserve">1. melléklet </t>
  </si>
  <si>
    <t xml:space="preserve">forint</t>
  </si>
  <si>
    <t xml:space="preserve">Megnevezés</t>
  </si>
  <si>
    <t xml:space="preserve">Eredeti Előirányzat</t>
  </si>
  <si>
    <t xml:space="preserve">Módosított ei.   2020.06.30.</t>
  </si>
  <si>
    <t xml:space="preserve">Teljesítés</t>
  </si>
  <si>
    <t xml:space="preserve">%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3. Közhatalmi bevételek</t>
  </si>
  <si>
    <t xml:space="preserve">B4. Működési bevételek</t>
  </si>
  <si>
    <t xml:space="preserve">B6. Működésre átt 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A helyi önkormányzat 2021.  költségvetési mérlege közgazdasági tagolásban </t>
  </si>
  <si>
    <t xml:space="preserve">Kiadások </t>
  </si>
  <si>
    <t xml:space="preserve">2.1 melléklet </t>
  </si>
  <si>
    <t xml:space="preserve">Rovat megnevezése</t>
  </si>
  <si>
    <t xml:space="preserve">Rovat-szám</t>
  </si>
  <si>
    <t xml:space="preserve">Eredeti előirányzat</t>
  </si>
  <si>
    <t xml:space="preserve">Modósított előírányzat 2021.06.30.</t>
  </si>
  <si>
    <t xml:space="preserve">Teljesítés </t>
  </si>
  <si>
    <t xml:space="preserve">% </t>
  </si>
  <si>
    <t xml:space="preserve">Kötelező feladat</t>
  </si>
  <si>
    <t xml:space="preserve">Törvény szerinti illetmények, munkabérek</t>
  </si>
  <si>
    <t xml:space="preserve">K1101</t>
  </si>
  <si>
    <t xml:space="preserve">Béren kívüli juttatások</t>
  </si>
  <si>
    <t xml:space="preserve">K1107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</t>
  </si>
  <si>
    <t xml:space="preserve">K311</t>
  </si>
  <si>
    <t xml:space="preserve">Üzemeltetési anyagok beszerzése</t>
  </si>
  <si>
    <t xml:space="preserve">K312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izing díj</t>
  </si>
  <si>
    <t xml:space="preserve">K333</t>
  </si>
  <si>
    <t xml:space="preserve">Karbantartási, kisjavítási szolgáltatások</t>
  </si>
  <si>
    <t xml:space="preserve">K334</t>
  </si>
  <si>
    <t xml:space="preserve">Szakmai tevékenységet segítő szolgáltatás</t>
  </si>
  <si>
    <t xml:space="preserve">K336</t>
  </si>
  <si>
    <t xml:space="preserve">Egyéb szolgáltatások</t>
  </si>
  <si>
    <t xml:space="preserve">K337</t>
  </si>
  <si>
    <t xml:space="preserve">Szolgáltatási kiadások</t>
  </si>
  <si>
    <t xml:space="preserve">K33</t>
  </si>
  <si>
    <t xml:space="preserve">Működési kiadások előzetesen felszámított általános forgalmia adója</t>
  </si>
  <si>
    <t xml:space="preserve">K351</t>
  </si>
  <si>
    <t xml:space="preserve">Fizetendő áfa </t>
  </si>
  <si>
    <t xml:space="preserve">K352</t>
  </si>
  <si>
    <t xml:space="preserve">Kamat kiadások</t>
  </si>
  <si>
    <t xml:space="preserve">K353</t>
  </si>
  <si>
    <t xml:space="preserve">Egyéb dologi kiadások</t>
  </si>
  <si>
    <t xml:space="preserve">K355</t>
  </si>
  <si>
    <t xml:space="preserve">Egyéb dologi kiadások összesen</t>
  </si>
  <si>
    <t xml:space="preserve">K35</t>
  </si>
  <si>
    <t xml:space="preserve">Dologi kiadások </t>
  </si>
  <si>
    <t xml:space="preserve">K3</t>
  </si>
  <si>
    <t xml:space="preserve">Települési támogatások</t>
  </si>
  <si>
    <t xml:space="preserve">K48</t>
  </si>
  <si>
    <t xml:space="preserve">Ellátottak pénzbeli juttatásai </t>
  </si>
  <si>
    <t xml:space="preserve">K4</t>
  </si>
  <si>
    <t xml:space="preserve">Egyéb elvonások és befizetések 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ngatlanok beszerzése, létesítése</t>
  </si>
  <si>
    <t xml:space="preserve">K62</t>
  </si>
  <si>
    <t xml:space="preserve">Egyéb tárgyi eszköz beszerzés, létesítés</t>
  </si>
  <si>
    <t xml:space="preserve">K64</t>
  </si>
  <si>
    <t xml:space="preserve">Részesedés</t>
  </si>
  <si>
    <t xml:space="preserve">K65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ok előzetesen felsz. Áfa</t>
  </si>
  <si>
    <t xml:space="preserve">K74</t>
  </si>
  <si>
    <t xml:space="preserve">Felújítások </t>
  </si>
  <si>
    <t xml:space="preserve">K7</t>
  </si>
  <si>
    <t xml:space="preserve">Felhalmozási c. támoatás áh.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Államháztartáson belüli mgelőlegezések visszafizetése</t>
  </si>
  <si>
    <t xml:space="preserve">K914</t>
  </si>
  <si>
    <t xml:space="preserve">Finanszírozási kiadások </t>
  </si>
  <si>
    <t xml:space="preserve">K9</t>
  </si>
  <si>
    <t xml:space="preserve">A helyi önkormányzat 2021.  költségvetési bevételi rovatonként bontásban </t>
  </si>
  <si>
    <t xml:space="preserve">Bevételek </t>
  </si>
  <si>
    <t xml:space="preserve">2.2 melléklet</t>
  </si>
  <si>
    <t xml:space="preserve">foirnt</t>
  </si>
  <si>
    <t xml:space="preserve">Rovat-
szám</t>
  </si>
  <si>
    <t xml:space="preserve">Eredeti ei.</t>
  </si>
  <si>
    <t xml:space="preserve">Módosított előírányzat 2021.06.30.</t>
  </si>
  <si>
    <t xml:space="preserve">Kötelező feladatok</t>
  </si>
  <si>
    <t xml:space="preserve">Helyi önkormányzatok működésének általános támogatása</t>
  </si>
  <si>
    <t xml:space="preserve">B111</t>
  </si>
  <si>
    <t xml:space="preserve">Szociális és gyermekjóléti támogatások</t>
  </si>
  <si>
    <t xml:space="preserve">B113</t>
  </si>
  <si>
    <t xml:space="preserve">Szociális étkezés</t>
  </si>
  <si>
    <t xml:space="preserve">Falugondnoki  szolg. Tám</t>
  </si>
  <si>
    <t xml:space="preserve">Kulturális feladatok támogatása</t>
  </si>
  <si>
    <t xml:space="preserve">B114</t>
  </si>
  <si>
    <t xml:space="preserve">Elszámolásból származó bevételek</t>
  </si>
  <si>
    <t xml:space="preserve">B116</t>
  </si>
  <si>
    <t xml:space="preserve">Közfoglalkoztatott támogatás</t>
  </si>
  <si>
    <t xml:space="preserve">B16</t>
  </si>
  <si>
    <t xml:space="preserve">Működési célú támogatások államháztartáson belülről</t>
  </si>
  <si>
    <t xml:space="preserve">B1</t>
  </si>
  <si>
    <t xml:space="preserve">Vagyoni tipusú adók </t>
  </si>
  <si>
    <t xml:space="preserve">B34</t>
  </si>
  <si>
    <t xml:space="preserve">Egyéb közhatalmi bevételek</t>
  </si>
  <si>
    <t xml:space="preserve">B36</t>
  </si>
  <si>
    <t xml:space="preserve">Gépjárműadók</t>
  </si>
  <si>
    <t xml:space="preserve">B354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Szociális étkeztetés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</t>
  </si>
  <si>
    <t xml:space="preserve">B407</t>
  </si>
  <si>
    <t xml:space="preserve">Kamatbevételek</t>
  </si>
  <si>
    <t xml:space="preserve">B408</t>
  </si>
  <si>
    <t xml:space="preserve">Eggyéb működési bevételek</t>
  </si>
  <si>
    <t xml:space="preserve">B411</t>
  </si>
  <si>
    <t xml:space="preserve">Működési bevételek </t>
  </si>
  <si>
    <t xml:space="preserve">B4</t>
  </si>
  <si>
    <t xml:space="preserve">Egyéb működési célú átvett pénzeszközök</t>
  </si>
  <si>
    <t xml:space="preserve">B65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Maradvány igénybevétele </t>
  </si>
  <si>
    <t xml:space="preserve">B813</t>
  </si>
  <si>
    <t xml:space="preserve">Finanszírozási bevételek </t>
  </si>
  <si>
    <t xml:space="preserve">B8</t>
  </si>
  <si>
    <t xml:space="preserve">Általános- és céltartalékok </t>
  </si>
  <si>
    <t xml:space="preserve">3. melléklet </t>
  </si>
  <si>
    <t xml:space="preserve">Módosított ei. 2021.06.30</t>
  </si>
  <si>
    <t xml:space="preserve">Általános tartalékok</t>
  </si>
  <si>
    <t xml:space="preserve">Céltartalékok-</t>
  </si>
  <si>
    <t xml:space="preserve">Előirányzat felhasználási terv </t>
  </si>
  <si>
    <t xml:space="preserve">4. melléklet </t>
  </si>
  <si>
    <t xml:space="preserve">janár</t>
  </si>
  <si>
    <t xml:space="preserve">február</t>
  </si>
  <si>
    <t xml:space="preserve">március</t>
  </si>
  <si>
    <t xml:space="preserve">ápi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Törvény szerinti illetmény</t>
  </si>
  <si>
    <t xml:space="preserve">Béren kívüli juttatás</t>
  </si>
  <si>
    <t xml:space="preserve">Vásásrolt élelmezés</t>
  </si>
  <si>
    <t xml:space="preserve">Bérleti és lízing díjak</t>
  </si>
  <si>
    <t xml:space="preserve">Más egyéb szolgáltatás</t>
  </si>
  <si>
    <t xml:space="preserve">Működési áfa</t>
  </si>
  <si>
    <t xml:space="preserve">Kamatkiadások</t>
  </si>
  <si>
    <t xml:space="preserve">K3557</t>
  </si>
  <si>
    <t xml:space="preserve">Más rovaton nem szerepeltethető dologi jellegű kiadás </t>
  </si>
  <si>
    <t xml:space="preserve">Egyéb nem intézményi ellátások</t>
  </si>
  <si>
    <t xml:space="preserve">Elvonások és befizetések</t>
  </si>
  <si>
    <t xml:space="preserve">K512</t>
  </si>
  <si>
    <t xml:space="preserve">Immateriális javak beszerzése, létesítése</t>
  </si>
  <si>
    <t xml:space="preserve">K61</t>
  </si>
  <si>
    <t xml:space="preserve">Egyéb tárgyi eszközök beszerzése, létesítése</t>
  </si>
  <si>
    <t xml:space="preserve">Felújítási célú előzetesen felszámított általános forgalmi adó</t>
  </si>
  <si>
    <t xml:space="preserve">Felhalmozási célú támogatás államáztartáson kívülre - háztartásoknak</t>
  </si>
  <si>
    <t xml:space="preserve">Államháztartáson belüli megelőlegezések visszafizetése</t>
  </si>
  <si>
    <t xml:space="preserve">Rovat
száma</t>
  </si>
  <si>
    <t xml:space="preserve">Önkormányzatok működési támogatásai  </t>
  </si>
  <si>
    <t xml:space="preserve">B11</t>
  </si>
  <si>
    <t xml:space="preserve">Önkormányzatok működési támogatásai </t>
  </si>
  <si>
    <t xml:space="preserve">Szociális étekeztetés</t>
  </si>
  <si>
    <t xml:space="preserve">Kiszámlázott áfa</t>
  </si>
  <si>
    <t xml:space="preserve">Áfa visszatérités </t>
  </si>
  <si>
    <t xml:space="preserve">Előző év költségvetési maradványának igénybevétele</t>
  </si>
  <si>
    <t xml:space="preserve">Finansízrozási bevétel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\ ##########"/>
    <numFmt numFmtId="168" formatCode="0__"/>
    <numFmt numFmtId="169" formatCode="@"/>
    <numFmt numFmtId="170" formatCode="[$-40E]yyyy/\ mmmm;@"/>
    <numFmt numFmtId="171" formatCode="# ?/?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4.28"/>
    <col collapsed="false" customWidth="true" hidden="false" outlineLevel="0" max="5" min="5" style="0" width="10.13"/>
  </cols>
  <sheetData>
    <row r="3" customFormat="false" ht="15" hidden="false" customHeight="false" outlineLevel="0" collapsed="false">
      <c r="A3" s="1"/>
      <c r="B3" s="1"/>
    </row>
    <row r="4" customFormat="false" ht="15.75" hidden="false" customHeight="false" outlineLevel="0" collapsed="false">
      <c r="A4" s="2" t="s">
        <v>0</v>
      </c>
      <c r="B4" s="2"/>
      <c r="C4" s="2"/>
      <c r="D4" s="2"/>
    </row>
    <row r="5" customFormat="false" ht="15.75" hidden="false" customHeight="false" outlineLevel="0" collapsed="false">
      <c r="A5" s="3" t="s">
        <v>1</v>
      </c>
      <c r="B5" s="3"/>
      <c r="C5" s="3"/>
      <c r="D5" s="3"/>
    </row>
    <row r="7" customFormat="false" ht="15" hidden="false" customHeight="false" outlineLevel="0" collapsed="false">
      <c r="E7" s="0" t="s">
        <v>2</v>
      </c>
      <c r="K7" s="0" t="s">
        <v>2</v>
      </c>
    </row>
    <row r="10" customFormat="false" ht="15" hidden="false" customHeight="false" outlineLevel="0" collapsed="false">
      <c r="A10" s="4" t="s">
        <v>3</v>
      </c>
      <c r="D10" s="5" t="s">
        <v>4</v>
      </c>
    </row>
    <row r="11" customFormat="false" ht="28.5" hidden="false" customHeight="false" outlineLevel="0" collapsed="false">
      <c r="A11" s="6" t="s">
        <v>5</v>
      </c>
      <c r="B11" s="7" t="s">
        <v>6</v>
      </c>
      <c r="C11" s="8" t="s">
        <v>7</v>
      </c>
      <c r="D11" s="9" t="s">
        <v>8</v>
      </c>
      <c r="E11" s="10" t="s">
        <v>9</v>
      </c>
    </row>
    <row r="12" customFormat="false" ht="15" hidden="false" customHeight="false" outlineLevel="0" collapsed="false">
      <c r="A12" s="11" t="s">
        <v>10</v>
      </c>
      <c r="B12" s="12" t="n">
        <v>6432054</v>
      </c>
      <c r="C12" s="13" t="n">
        <v>6432054</v>
      </c>
      <c r="D12" s="14" t="n">
        <v>3593291</v>
      </c>
      <c r="E12" s="15" t="n">
        <f aca="false">D12/C12</f>
        <v>0.558653736426964</v>
      </c>
    </row>
    <row r="13" customFormat="false" ht="15" hidden="false" customHeight="false" outlineLevel="0" collapsed="false">
      <c r="A13" s="11" t="s">
        <v>11</v>
      </c>
      <c r="B13" s="16" t="n">
        <v>986342</v>
      </c>
      <c r="C13" s="13" t="n">
        <v>986342</v>
      </c>
      <c r="D13" s="14" t="n">
        <v>168176</v>
      </c>
      <c r="E13" s="15" t="n">
        <f aca="false">D13/C13</f>
        <v>0.170504753929165</v>
      </c>
    </row>
    <row r="14" customFormat="false" ht="15" hidden="false" customHeight="false" outlineLevel="0" collapsed="false">
      <c r="A14" s="11" t="s">
        <v>12</v>
      </c>
      <c r="B14" s="16" t="n">
        <v>11203265</v>
      </c>
      <c r="C14" s="13" t="n">
        <v>11358707</v>
      </c>
      <c r="D14" s="14" t="n">
        <v>3538872</v>
      </c>
      <c r="E14" s="15" t="n">
        <f aca="false">D14/C14</f>
        <v>0.311555883957567</v>
      </c>
    </row>
    <row r="15" customFormat="false" ht="15" hidden="false" customHeight="false" outlineLevel="0" collapsed="false">
      <c r="A15" s="11" t="s">
        <v>13</v>
      </c>
      <c r="B15" s="16" t="n">
        <v>1540000</v>
      </c>
      <c r="C15" s="13" t="n">
        <v>1540000</v>
      </c>
      <c r="D15" s="14" t="n">
        <v>106065</v>
      </c>
      <c r="E15" s="15" t="n">
        <f aca="false">D15/C15</f>
        <v>0.0688733766233766</v>
      </c>
    </row>
    <row r="16" customFormat="false" ht="15" hidden="false" customHeight="false" outlineLevel="0" collapsed="false">
      <c r="A16" s="11" t="s">
        <v>14</v>
      </c>
      <c r="B16" s="16" t="n">
        <v>2204552</v>
      </c>
      <c r="C16" s="13" t="n">
        <v>2096880</v>
      </c>
      <c r="D16" s="14" t="n">
        <v>257820</v>
      </c>
      <c r="E16" s="15" t="n">
        <f aca="false">D16/C16</f>
        <v>0.122954103239098</v>
      </c>
    </row>
    <row r="17" customFormat="false" ht="15" hidden="false" customHeight="false" outlineLevel="0" collapsed="false">
      <c r="A17" s="11" t="s">
        <v>15</v>
      </c>
      <c r="B17" s="16" t="n">
        <v>19342135</v>
      </c>
      <c r="C17" s="14" t="n">
        <v>19642135</v>
      </c>
      <c r="D17" s="14" t="n">
        <v>12940589</v>
      </c>
      <c r="E17" s="15" t="n">
        <f aca="false">D17/C17</f>
        <v>0.658817842357768</v>
      </c>
    </row>
    <row r="18" customFormat="false" ht="15" hidden="false" customHeight="false" outlineLevel="0" collapsed="false">
      <c r="A18" s="11" t="s">
        <v>16</v>
      </c>
      <c r="B18" s="16" t="n">
        <v>494782</v>
      </c>
      <c r="C18" s="14" t="n">
        <v>494782</v>
      </c>
      <c r="D18" s="14" t="n">
        <v>0</v>
      </c>
      <c r="E18" s="15" t="n">
        <f aca="false">D18/C18</f>
        <v>0</v>
      </c>
    </row>
    <row r="19" customFormat="false" ht="15" hidden="false" customHeight="false" outlineLevel="0" collapsed="false">
      <c r="A19" s="11" t="s">
        <v>17</v>
      </c>
      <c r="B19" s="16" t="n">
        <v>600000</v>
      </c>
      <c r="C19" s="14" t="n">
        <v>600000</v>
      </c>
      <c r="D19" s="14" t="n">
        <v>0</v>
      </c>
      <c r="E19" s="15" t="n">
        <f aca="false">D19/C19</f>
        <v>0</v>
      </c>
    </row>
    <row r="20" customFormat="false" ht="15" hidden="false" customHeight="false" outlineLevel="0" collapsed="false">
      <c r="A20" s="17" t="s">
        <v>18</v>
      </c>
      <c r="B20" s="18" t="n">
        <f aca="false">SUM(B12:B19)</f>
        <v>42803130</v>
      </c>
      <c r="C20" s="18" t="n">
        <f aca="false">SUM(C12:C19)</f>
        <v>43150900</v>
      </c>
      <c r="D20" s="18" t="n">
        <f aca="false">SUM(D12:D19)</f>
        <v>20604813</v>
      </c>
      <c r="E20" s="15" t="n">
        <f aca="false">D20/C20</f>
        <v>0.477505984811441</v>
      </c>
    </row>
    <row r="21" customFormat="false" ht="15" hidden="false" customHeight="false" outlineLevel="0" collapsed="false">
      <c r="A21" s="17" t="s">
        <v>19</v>
      </c>
      <c r="B21" s="18" t="n">
        <v>749627</v>
      </c>
      <c r="C21" s="19" t="n">
        <v>749627</v>
      </c>
      <c r="D21" s="19" t="n">
        <v>749627</v>
      </c>
      <c r="E21" s="15" t="n">
        <f aca="false">D21/C21</f>
        <v>1</v>
      </c>
    </row>
    <row r="22" customFormat="false" ht="15" hidden="false" customHeight="false" outlineLevel="0" collapsed="false">
      <c r="A22" s="20" t="s">
        <v>20</v>
      </c>
      <c r="B22" s="18" t="n">
        <f aca="false">SUM(B20:B21)</f>
        <v>43552757</v>
      </c>
      <c r="C22" s="19" t="n">
        <f aca="false">SUM(C20:C21)</f>
        <v>43900527</v>
      </c>
      <c r="D22" s="19" t="n">
        <f aca="false">SUM(D12:D21)</f>
        <v>41959253</v>
      </c>
      <c r="E22" s="15" t="n">
        <f aca="false">D22/C22</f>
        <v>0.955780166374768</v>
      </c>
    </row>
    <row r="23" customFormat="false" ht="15" hidden="false" customHeight="false" outlineLevel="0" collapsed="false">
      <c r="A23" s="11" t="s">
        <v>21</v>
      </c>
      <c r="B23" s="16" t="n">
        <v>18774306</v>
      </c>
      <c r="C23" s="14" t="n">
        <v>18940656</v>
      </c>
      <c r="D23" s="14" t="n">
        <v>10345238</v>
      </c>
      <c r="E23" s="15" t="n">
        <f aca="false">D23/C23</f>
        <v>0.546192169901613</v>
      </c>
    </row>
    <row r="24" customFormat="false" ht="15" hidden="false" customHeight="false" outlineLevel="0" collapsed="false">
      <c r="A24" s="11" t="s">
        <v>22</v>
      </c>
      <c r="B24" s="16" t="n">
        <v>618000</v>
      </c>
      <c r="C24" s="14" t="n">
        <v>618000</v>
      </c>
      <c r="D24" s="14" t="n">
        <v>401763</v>
      </c>
      <c r="E24" s="15" t="n">
        <f aca="false">D24/C24</f>
        <v>0.650101941747573</v>
      </c>
    </row>
    <row r="25" customFormat="false" ht="15" hidden="false" customHeight="false" outlineLevel="0" collapsed="false">
      <c r="A25" s="11" t="s">
        <v>23</v>
      </c>
      <c r="B25" s="16" t="n">
        <v>2077522</v>
      </c>
      <c r="C25" s="14" t="n">
        <v>2258942</v>
      </c>
      <c r="D25" s="14" t="n">
        <v>1444420</v>
      </c>
      <c r="E25" s="15" t="n">
        <f aca="false">D25/C25</f>
        <v>0.63942323441682</v>
      </c>
    </row>
    <row r="26" customFormat="false" ht="15" hidden="false" customHeight="false" outlineLevel="0" collapsed="false">
      <c r="A26" s="11" t="s">
        <v>24</v>
      </c>
      <c r="B26" s="16"/>
      <c r="C26" s="14" t="n">
        <v>0</v>
      </c>
      <c r="D26" s="14" t="n">
        <v>645000</v>
      </c>
      <c r="E26" s="15" t="n">
        <v>0</v>
      </c>
    </row>
    <row r="27" customFormat="false" ht="15" hidden="false" customHeight="false" outlineLevel="0" collapsed="false">
      <c r="A27" s="17" t="s">
        <v>25</v>
      </c>
      <c r="B27" s="18" t="n">
        <f aca="false">SUM(B23:B25)</f>
        <v>21469828</v>
      </c>
      <c r="C27" s="19" t="n">
        <f aca="false">SUM(C23:C26)</f>
        <v>21817598</v>
      </c>
      <c r="D27" s="19" t="n">
        <f aca="false">SUM(D23:D26)</f>
        <v>12836421</v>
      </c>
      <c r="E27" s="15" t="n">
        <f aca="false">D27/C27</f>
        <v>0.588351705811061</v>
      </c>
    </row>
    <row r="28" customFormat="false" ht="15" hidden="false" customHeight="false" outlineLevel="0" collapsed="false">
      <c r="A28" s="17" t="s">
        <v>26</v>
      </c>
      <c r="B28" s="18" t="n">
        <v>22082929</v>
      </c>
      <c r="C28" s="19" t="n">
        <v>22082929</v>
      </c>
      <c r="D28" s="19" t="n">
        <v>22082929</v>
      </c>
      <c r="E28" s="15" t="n">
        <f aca="false">D28/C28</f>
        <v>1</v>
      </c>
    </row>
    <row r="29" customFormat="false" ht="15" hidden="false" customHeight="false" outlineLevel="0" collapsed="false">
      <c r="A29" s="20" t="s">
        <v>27</v>
      </c>
      <c r="B29" s="18" t="n">
        <f aca="false">SUM(B27:B28)</f>
        <v>43552757</v>
      </c>
      <c r="C29" s="19" t="n">
        <f aca="false">SUM(C27:C28)</f>
        <v>43900527</v>
      </c>
      <c r="D29" s="19" t="n">
        <f aca="false">SUM(D27:D28)</f>
        <v>34919350</v>
      </c>
      <c r="E29" s="15" t="n">
        <f aca="false">D29/C29</f>
        <v>0.795419836304015</v>
      </c>
    </row>
    <row r="31" customFormat="false" ht="15" hidden="false" customHeight="false" outlineLevel="0" collapsed="false">
      <c r="G31" s="0" t="s">
        <v>2</v>
      </c>
    </row>
  </sheetData>
  <mergeCells count="3">
    <mergeCell ref="A3:B3"/>
    <mergeCell ref="A4:D4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99"/>
    <col collapsed="false" customWidth="true" hidden="false" outlineLevel="0" max="6" min="3" style="0" width="15.7"/>
    <col collapsed="false" customWidth="true" hidden="false" outlineLevel="0" max="7" min="7" style="21" width="1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22" t="s">
        <v>28</v>
      </c>
      <c r="B2" s="22"/>
      <c r="C2" s="22"/>
      <c r="D2" s="22"/>
      <c r="E2" s="22"/>
      <c r="F2" s="22"/>
      <c r="G2" s="22"/>
    </row>
    <row r="3" customFormat="false" ht="19.5" hidden="false" customHeight="false" outlineLevel="0" collapsed="false">
      <c r="A3" s="22" t="s">
        <v>29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3" t="s">
        <v>30</v>
      </c>
      <c r="C4" s="5"/>
      <c r="D4" s="5"/>
      <c r="E4" s="5"/>
      <c r="F4" s="5"/>
      <c r="G4" s="24" t="s">
        <v>4</v>
      </c>
    </row>
    <row r="5" customFormat="false" ht="38.25" hidden="false" customHeight="false" outlineLevel="0" collapsed="false">
      <c r="A5" s="25" t="s">
        <v>31</v>
      </c>
      <c r="B5" s="26" t="s">
        <v>32</v>
      </c>
      <c r="C5" s="27" t="s">
        <v>33</v>
      </c>
      <c r="D5" s="27" t="s">
        <v>34</v>
      </c>
      <c r="E5" s="27" t="s">
        <v>35</v>
      </c>
      <c r="F5" s="27" t="s">
        <v>36</v>
      </c>
      <c r="G5" s="28" t="s">
        <v>37</v>
      </c>
    </row>
    <row r="6" customFormat="false" ht="15" hidden="false" customHeight="false" outlineLevel="0" collapsed="false">
      <c r="A6" s="29" t="s">
        <v>38</v>
      </c>
      <c r="B6" s="30" t="s">
        <v>39</v>
      </c>
      <c r="C6" s="16" t="n">
        <v>3329788</v>
      </c>
      <c r="D6" s="16" t="n">
        <v>3329788</v>
      </c>
      <c r="E6" s="16" t="n">
        <v>2071248</v>
      </c>
      <c r="F6" s="31" t="n">
        <f aca="false">E6/D6</f>
        <v>0.622035997486927</v>
      </c>
      <c r="G6" s="16" t="n">
        <v>3329788</v>
      </c>
    </row>
    <row r="7" customFormat="false" ht="15" hidden="false" customHeight="false" outlineLevel="0" collapsed="false">
      <c r="A7" s="32" t="s">
        <v>40</v>
      </c>
      <c r="B7" s="33" t="s">
        <v>41</v>
      </c>
      <c r="C7" s="16" t="n">
        <v>188122</v>
      </c>
      <c r="D7" s="16" t="n">
        <v>188122</v>
      </c>
      <c r="E7" s="16" t="n">
        <v>57971</v>
      </c>
      <c r="F7" s="31" t="n">
        <f aca="false">E7/D7</f>
        <v>0.30815640913875</v>
      </c>
      <c r="G7" s="16" t="n">
        <v>188122</v>
      </c>
    </row>
    <row r="8" customFormat="false" ht="15" hidden="false" customHeight="false" outlineLevel="0" collapsed="false">
      <c r="A8" s="34" t="s">
        <v>42</v>
      </c>
      <c r="B8" s="35" t="s">
        <v>43</v>
      </c>
      <c r="C8" s="18" t="n">
        <f aca="false">SUM(C6:C7)</f>
        <v>3517910</v>
      </c>
      <c r="D8" s="18" t="n">
        <f aca="false">SUM(D6:D7)</f>
        <v>3517910</v>
      </c>
      <c r="E8" s="18" t="n">
        <f aca="false">SUM(E6:E7)</f>
        <v>2129219</v>
      </c>
      <c r="F8" s="31" t="n">
        <f aca="false">E8/D8</f>
        <v>0.605251129221612</v>
      </c>
      <c r="G8" s="18" t="n">
        <f aca="false">SUM(G6:G7)</f>
        <v>3517910</v>
      </c>
    </row>
    <row r="9" customFormat="false" ht="15" hidden="false" customHeight="false" outlineLevel="0" collapsed="false">
      <c r="A9" s="36" t="s">
        <v>44</v>
      </c>
      <c r="B9" s="33" t="s">
        <v>45</v>
      </c>
      <c r="C9" s="16" t="n">
        <v>2064144</v>
      </c>
      <c r="D9" s="16" t="n">
        <v>2064144</v>
      </c>
      <c r="E9" s="16" t="n">
        <v>1032072</v>
      </c>
      <c r="F9" s="31" t="n">
        <f aca="false">E9/D9</f>
        <v>0.5</v>
      </c>
      <c r="G9" s="16" t="n">
        <v>2064144</v>
      </c>
    </row>
    <row r="10" customFormat="false" ht="25.5" hidden="false" customHeight="false" outlineLevel="0" collapsed="false">
      <c r="A10" s="36" t="s">
        <v>46</v>
      </c>
      <c r="B10" s="33" t="s">
        <v>47</v>
      </c>
      <c r="C10" s="16" t="n">
        <v>850000</v>
      </c>
      <c r="D10" s="16" t="n">
        <v>850000</v>
      </c>
      <c r="E10" s="16" t="n">
        <v>432000</v>
      </c>
      <c r="F10" s="31" t="n">
        <f aca="false">E10/D10</f>
        <v>0.508235294117647</v>
      </c>
      <c r="G10" s="16" t="n">
        <v>850000</v>
      </c>
    </row>
    <row r="11" customFormat="false" ht="15" hidden="false" customHeight="false" outlineLevel="0" collapsed="false">
      <c r="A11" s="37" t="s">
        <v>48</v>
      </c>
      <c r="B11" s="35" t="s">
        <v>49</v>
      </c>
      <c r="C11" s="18" t="n">
        <f aca="false">SUM(C9:C10)</f>
        <v>2914144</v>
      </c>
      <c r="D11" s="18" t="n">
        <f aca="false">SUM(D9:D10)</f>
        <v>2914144</v>
      </c>
      <c r="E11" s="18" t="n">
        <f aca="false">SUM(E9:E10)</f>
        <v>1464072</v>
      </c>
      <c r="F11" s="31" t="n">
        <f aca="false">E11/D11</f>
        <v>0.502402077591224</v>
      </c>
      <c r="G11" s="18" t="n">
        <f aca="false">SUM(G9:G10)</f>
        <v>2914144</v>
      </c>
    </row>
    <row r="12" customFormat="false" ht="15" hidden="false" customHeight="false" outlineLevel="0" collapsed="false">
      <c r="A12" s="38" t="s">
        <v>50</v>
      </c>
      <c r="B12" s="39" t="s">
        <v>51</v>
      </c>
      <c r="C12" s="18" t="n">
        <f aca="false">SUM(C11,C8)</f>
        <v>6432054</v>
      </c>
      <c r="D12" s="18" t="n">
        <f aca="false">SUM(D11,D8)</f>
        <v>6432054</v>
      </c>
      <c r="E12" s="18" t="n">
        <f aca="false">SUM(E8,E11)</f>
        <v>3593291</v>
      </c>
      <c r="F12" s="31" t="n">
        <f aca="false">E12/D12</f>
        <v>0.558653736426964</v>
      </c>
      <c r="G12" s="18" t="n">
        <f aca="false">SUM(G11,G8)</f>
        <v>6432054</v>
      </c>
    </row>
    <row r="13" customFormat="false" ht="28.5" hidden="false" customHeight="false" outlineLevel="0" collapsed="false">
      <c r="A13" s="40" t="s">
        <v>52</v>
      </c>
      <c r="B13" s="39" t="s">
        <v>53</v>
      </c>
      <c r="C13" s="18" t="n">
        <v>986342</v>
      </c>
      <c r="D13" s="18" t="n">
        <v>986342</v>
      </c>
      <c r="E13" s="18" t="n">
        <v>168176</v>
      </c>
      <c r="F13" s="31" t="n">
        <f aca="false">E13/D13</f>
        <v>0.170504753929165</v>
      </c>
      <c r="G13" s="18" t="n">
        <v>986342</v>
      </c>
    </row>
    <row r="14" customFormat="false" ht="15" hidden="false" customHeight="false" outlineLevel="0" collapsed="false">
      <c r="A14" s="41" t="s">
        <v>54</v>
      </c>
      <c r="B14" s="42" t="s">
        <v>55</v>
      </c>
      <c r="C14" s="16" t="n">
        <v>216400</v>
      </c>
      <c r="D14" s="16" t="n">
        <v>216400</v>
      </c>
      <c r="E14" s="16" t="n">
        <v>0</v>
      </c>
      <c r="F14" s="31" t="n">
        <f aca="false">E14/D14</f>
        <v>0</v>
      </c>
      <c r="G14" s="16" t="n">
        <v>216400</v>
      </c>
      <c r="K14" s="0" t="s">
        <v>2</v>
      </c>
    </row>
    <row r="15" customFormat="false" ht="15" hidden="false" customHeight="false" outlineLevel="0" collapsed="false">
      <c r="A15" s="36" t="s">
        <v>56</v>
      </c>
      <c r="B15" s="33" t="s">
        <v>57</v>
      </c>
      <c r="C15" s="16" t="n">
        <v>793000</v>
      </c>
      <c r="D15" s="16" t="n">
        <v>793000</v>
      </c>
      <c r="E15" s="16" t="n">
        <v>278552</v>
      </c>
      <c r="F15" s="31" t="n">
        <f aca="false">E15/D15</f>
        <v>0.351263556116015</v>
      </c>
      <c r="G15" s="16" t="n">
        <v>793000</v>
      </c>
    </row>
    <row r="16" customFormat="false" ht="15" hidden="false" customHeight="false" outlineLevel="0" collapsed="false">
      <c r="A16" s="37" t="s">
        <v>58</v>
      </c>
      <c r="B16" s="35" t="s">
        <v>59</v>
      </c>
      <c r="C16" s="18" t="n">
        <f aca="false">SUM(C14:C15)</f>
        <v>1009400</v>
      </c>
      <c r="D16" s="18" t="n">
        <f aca="false">SUM(D14:D15)</f>
        <v>1009400</v>
      </c>
      <c r="E16" s="18" t="n">
        <v>278552</v>
      </c>
      <c r="F16" s="31" t="n">
        <f aca="false">E16/D16</f>
        <v>0.275957994848425</v>
      </c>
      <c r="G16" s="18" t="n">
        <f aca="false">SUM(G14:G15)</f>
        <v>1009400</v>
      </c>
    </row>
    <row r="17" customFormat="false" ht="15" hidden="false" customHeight="false" outlineLevel="0" collapsed="false">
      <c r="A17" s="36" t="s">
        <v>60</v>
      </c>
      <c r="B17" s="33" t="s">
        <v>61</v>
      </c>
      <c r="C17" s="16" t="n">
        <v>86000</v>
      </c>
      <c r="D17" s="16" t="n">
        <v>86000</v>
      </c>
      <c r="E17" s="16" t="n">
        <v>14045</v>
      </c>
      <c r="F17" s="31" t="n">
        <f aca="false">E17/D17</f>
        <v>0.163313953488372</v>
      </c>
      <c r="G17" s="16" t="n">
        <v>86000</v>
      </c>
    </row>
    <row r="18" customFormat="false" ht="15" hidden="false" customHeight="false" outlineLevel="0" collapsed="false">
      <c r="A18" s="36" t="s">
        <v>62</v>
      </c>
      <c r="B18" s="33" t="s">
        <v>63</v>
      </c>
      <c r="C18" s="16" t="n">
        <v>100000</v>
      </c>
      <c r="D18" s="16" t="n">
        <v>100000</v>
      </c>
      <c r="E18" s="16" t="n">
        <v>88208</v>
      </c>
      <c r="F18" s="31" t="n">
        <f aca="false">E18/D18</f>
        <v>0.88208</v>
      </c>
      <c r="G18" s="16" t="n">
        <v>100000</v>
      </c>
    </row>
    <row r="19" customFormat="false" ht="15" hidden="false" customHeight="false" outlineLevel="0" collapsed="false">
      <c r="A19" s="37" t="s">
        <v>64</v>
      </c>
      <c r="B19" s="35" t="s">
        <v>65</v>
      </c>
      <c r="C19" s="18" t="n">
        <f aca="false">SUM(C17:C18)</f>
        <v>186000</v>
      </c>
      <c r="D19" s="18" t="n">
        <f aca="false">SUM(D17:D18)</f>
        <v>186000</v>
      </c>
      <c r="E19" s="18" t="n">
        <v>102253</v>
      </c>
      <c r="F19" s="31" t="n">
        <f aca="false">E19/D19</f>
        <v>0.549747311827957</v>
      </c>
      <c r="G19" s="18" t="n">
        <f aca="false">SUM(G17:G18)</f>
        <v>186000</v>
      </c>
    </row>
    <row r="20" customFormat="false" ht="15" hidden="false" customHeight="false" outlineLevel="0" collapsed="false">
      <c r="A20" s="36" t="s">
        <v>66</v>
      </c>
      <c r="B20" s="33" t="s">
        <v>67</v>
      </c>
      <c r="C20" s="16" t="n">
        <v>1145000</v>
      </c>
      <c r="D20" s="16" t="n">
        <v>1145000</v>
      </c>
      <c r="E20" s="16" t="n">
        <v>531537</v>
      </c>
      <c r="F20" s="31" t="n">
        <f aca="false">E20/D20</f>
        <v>0.464224454148472</v>
      </c>
      <c r="G20" s="16" t="n">
        <v>1145000</v>
      </c>
    </row>
    <row r="21" customFormat="false" ht="15" hidden="false" customHeight="false" outlineLevel="0" collapsed="false">
      <c r="A21" s="36" t="s">
        <v>68</v>
      </c>
      <c r="B21" s="33" t="s">
        <v>69</v>
      </c>
      <c r="C21" s="16" t="n">
        <v>1449000</v>
      </c>
      <c r="D21" s="16" t="n">
        <v>1449000</v>
      </c>
      <c r="E21" s="16" t="n">
        <v>785250</v>
      </c>
      <c r="F21" s="31" t="n">
        <f aca="false">E21/D21</f>
        <v>0.541925465838509</v>
      </c>
      <c r="G21" s="16" t="n">
        <v>1449000</v>
      </c>
    </row>
    <row r="22" customFormat="false" ht="15" hidden="false" customHeight="false" outlineLevel="0" collapsed="false">
      <c r="A22" s="36" t="s">
        <v>70</v>
      </c>
      <c r="B22" s="33" t="s">
        <v>71</v>
      </c>
      <c r="C22" s="16" t="n">
        <v>100000</v>
      </c>
      <c r="D22" s="16" t="n">
        <v>100000</v>
      </c>
      <c r="E22" s="16" t="n">
        <v>0</v>
      </c>
      <c r="F22" s="31" t="n">
        <f aca="false">E22/D22</f>
        <v>0</v>
      </c>
      <c r="G22" s="16" t="n">
        <v>100000</v>
      </c>
    </row>
    <row r="23" customFormat="false" ht="15" hidden="false" customHeight="false" outlineLevel="0" collapsed="false">
      <c r="A23" s="36" t="s">
        <v>72</v>
      </c>
      <c r="B23" s="33" t="s">
        <v>73</v>
      </c>
      <c r="C23" s="16" t="n">
        <v>655000</v>
      </c>
      <c r="D23" s="16" t="n">
        <v>655000</v>
      </c>
      <c r="E23" s="16" t="n">
        <v>124748</v>
      </c>
      <c r="F23" s="31" t="n">
        <f aca="false">E23/D23</f>
        <v>0.190454961832061</v>
      </c>
      <c r="G23" s="16" t="n">
        <v>655000</v>
      </c>
    </row>
    <row r="24" customFormat="false" ht="15" hidden="false" customHeight="false" outlineLevel="0" collapsed="false">
      <c r="A24" s="36" t="s">
        <v>74</v>
      </c>
      <c r="B24" s="33" t="s">
        <v>75</v>
      </c>
      <c r="C24" s="16" t="n">
        <v>2123000</v>
      </c>
      <c r="D24" s="16" t="n">
        <v>2123000</v>
      </c>
      <c r="E24" s="16" t="n">
        <v>3284</v>
      </c>
      <c r="F24" s="31" t="n">
        <f aca="false">E24/D24</f>
        <v>0.00154686764013189</v>
      </c>
      <c r="G24" s="16" t="n">
        <v>2123000</v>
      </c>
    </row>
    <row r="25" customFormat="false" ht="15" hidden="false" customHeight="false" outlineLevel="0" collapsed="false">
      <c r="A25" s="36" t="s">
        <v>76</v>
      </c>
      <c r="B25" s="33" t="s">
        <v>77</v>
      </c>
      <c r="C25" s="16" t="n">
        <v>2245853</v>
      </c>
      <c r="D25" s="16" t="n">
        <v>2245853</v>
      </c>
      <c r="E25" s="16" t="n">
        <v>1184783</v>
      </c>
      <c r="F25" s="31" t="n">
        <f aca="false">E25/D25</f>
        <v>0.527542541742492</v>
      </c>
      <c r="G25" s="16" t="n">
        <v>2245853</v>
      </c>
    </row>
    <row r="26" customFormat="false" ht="15" hidden="false" customHeight="false" outlineLevel="0" collapsed="false">
      <c r="A26" s="37" t="s">
        <v>78</v>
      </c>
      <c r="B26" s="35" t="s">
        <v>79</v>
      </c>
      <c r="C26" s="18" t="n">
        <f aca="false">SUM(C20:C25)</f>
        <v>7717853</v>
      </c>
      <c r="D26" s="18" t="n">
        <f aca="false">SUM(D20:D25)</f>
        <v>7717853</v>
      </c>
      <c r="E26" s="18" t="n">
        <v>2629602</v>
      </c>
      <c r="F26" s="31" t="n">
        <f aca="false">E26/D26</f>
        <v>0.340716777062222</v>
      </c>
      <c r="G26" s="18" t="n">
        <f aca="false">SUM(G20:G25)</f>
        <v>7717853</v>
      </c>
    </row>
    <row r="27" customFormat="false" ht="15" hidden="false" customHeight="false" outlineLevel="0" collapsed="false">
      <c r="A27" s="36" t="s">
        <v>80</v>
      </c>
      <c r="B27" s="33" t="s">
        <v>81</v>
      </c>
      <c r="C27" s="16" t="n">
        <v>2290012</v>
      </c>
      <c r="D27" s="16" t="n">
        <v>2290012</v>
      </c>
      <c r="E27" s="16" t="n">
        <v>525441</v>
      </c>
      <c r="F27" s="31" t="n">
        <f aca="false">E27/D27</f>
        <v>0.229449015987689</v>
      </c>
      <c r="G27" s="16" t="n">
        <v>2290012</v>
      </c>
    </row>
    <row r="28" customFormat="false" ht="15" hidden="false" customHeight="false" outlineLevel="0" collapsed="false">
      <c r="A28" s="36" t="s">
        <v>82</v>
      </c>
      <c r="B28" s="33" t="s">
        <v>83</v>
      </c>
      <c r="C28" s="16" t="n">
        <v>0</v>
      </c>
      <c r="D28" s="16" t="n">
        <v>143481</v>
      </c>
      <c r="E28" s="16" t="n">
        <v>0</v>
      </c>
      <c r="F28" s="31" t="n">
        <f aca="false">E28/D28</f>
        <v>0</v>
      </c>
      <c r="G28" s="16" t="n">
        <v>143481</v>
      </c>
    </row>
    <row r="29" customFormat="false" ht="15" hidden="false" customHeight="false" outlineLevel="0" collapsed="false">
      <c r="A29" s="36" t="s">
        <v>84</v>
      </c>
      <c r="B29" s="33" t="s">
        <v>85</v>
      </c>
      <c r="C29" s="16" t="n">
        <v>0</v>
      </c>
      <c r="D29" s="16" t="n">
        <v>1961</v>
      </c>
      <c r="E29" s="16" t="n">
        <v>1961</v>
      </c>
      <c r="F29" s="31" t="n">
        <f aca="false">E29/D29</f>
        <v>1</v>
      </c>
      <c r="G29" s="16" t="n">
        <v>1961</v>
      </c>
    </row>
    <row r="30" customFormat="false" ht="15" hidden="false" customHeight="false" outlineLevel="0" collapsed="false">
      <c r="A30" s="36" t="s">
        <v>86</v>
      </c>
      <c r="B30" s="33" t="s">
        <v>87</v>
      </c>
      <c r="C30" s="16" t="n">
        <v>0</v>
      </c>
      <c r="D30" s="16" t="n">
        <v>10000</v>
      </c>
      <c r="E30" s="16" t="n">
        <v>1063</v>
      </c>
      <c r="F30" s="31" t="n">
        <f aca="false">E30/D30</f>
        <v>0.1063</v>
      </c>
      <c r="G30" s="16" t="n">
        <v>10000</v>
      </c>
    </row>
    <row r="31" customFormat="false" ht="15" hidden="false" customHeight="false" outlineLevel="0" collapsed="false">
      <c r="A31" s="37" t="s">
        <v>88</v>
      </c>
      <c r="B31" s="35" t="s">
        <v>89</v>
      </c>
      <c r="C31" s="18" t="n">
        <f aca="false">SUM(C27:C30)</f>
        <v>2290012</v>
      </c>
      <c r="D31" s="18" t="n">
        <v>2445454</v>
      </c>
      <c r="E31" s="18" t="n">
        <v>528465</v>
      </c>
      <c r="F31" s="31" t="n">
        <f aca="false">E31/D31</f>
        <v>0.216100977568991</v>
      </c>
      <c r="G31" s="18" t="n">
        <v>2445454</v>
      </c>
    </row>
    <row r="32" customFormat="false" ht="15" hidden="false" customHeight="false" outlineLevel="0" collapsed="false">
      <c r="A32" s="40" t="s">
        <v>90</v>
      </c>
      <c r="B32" s="39" t="s">
        <v>91</v>
      </c>
      <c r="C32" s="18" t="n">
        <f aca="false">SUM(C16+C19+C26+C31)</f>
        <v>11203265</v>
      </c>
      <c r="D32" s="18" t="n">
        <v>11358707</v>
      </c>
      <c r="E32" s="18" t="n">
        <v>3538872</v>
      </c>
      <c r="F32" s="31" t="n">
        <f aca="false">E32/D32</f>
        <v>0.311555883957567</v>
      </c>
      <c r="G32" s="18" t="n">
        <f aca="false">SUM(G16+G19+G26+G31)</f>
        <v>11358707</v>
      </c>
    </row>
    <row r="33" customFormat="false" ht="15" hidden="false" customHeight="false" outlineLevel="0" collapsed="false">
      <c r="A33" s="43" t="s">
        <v>92</v>
      </c>
      <c r="B33" s="33" t="s">
        <v>93</v>
      </c>
      <c r="C33" s="16" t="n">
        <v>1540000</v>
      </c>
      <c r="D33" s="16" t="n">
        <v>1540000</v>
      </c>
      <c r="E33" s="16" t="n">
        <v>106065</v>
      </c>
      <c r="F33" s="31" t="n">
        <f aca="false">E33/D33</f>
        <v>0.0688733766233766</v>
      </c>
      <c r="G33" s="16" t="n">
        <v>1540000</v>
      </c>
    </row>
    <row r="34" customFormat="false" ht="28.5" hidden="false" customHeight="true" outlineLevel="0" collapsed="false">
      <c r="A34" s="44" t="s">
        <v>94</v>
      </c>
      <c r="B34" s="39" t="s">
        <v>95</v>
      </c>
      <c r="C34" s="18" t="n">
        <f aca="false">SUM(C33)</f>
        <v>1540000</v>
      </c>
      <c r="D34" s="18" t="n">
        <v>1540000</v>
      </c>
      <c r="E34" s="18" t="n">
        <v>106065</v>
      </c>
      <c r="F34" s="31" t="n">
        <f aca="false">E34/D34</f>
        <v>0.0688733766233766</v>
      </c>
      <c r="G34" s="18" t="n">
        <f aca="false">SUM(G33)</f>
        <v>1540000</v>
      </c>
    </row>
    <row r="35" s="46" customFormat="true" ht="15" hidden="false" customHeight="false" outlineLevel="0" collapsed="false">
      <c r="A35" s="43" t="s">
        <v>96</v>
      </c>
      <c r="B35" s="33" t="s">
        <v>97</v>
      </c>
      <c r="C35" s="45" t="n">
        <v>0</v>
      </c>
      <c r="D35" s="45"/>
      <c r="E35" s="45" t="s">
        <v>2</v>
      </c>
      <c r="F35" s="31"/>
      <c r="G35" s="45"/>
    </row>
    <row r="36" customFormat="false" ht="15" hidden="false" customHeight="false" outlineLevel="0" collapsed="false">
      <c r="A36" s="47" t="s">
        <v>98</v>
      </c>
      <c r="B36" s="33" t="s">
        <v>99</v>
      </c>
      <c r="C36" s="16" t="n">
        <v>378020</v>
      </c>
      <c r="D36" s="16" t="n">
        <v>378020</v>
      </c>
      <c r="E36" s="16" t="n">
        <v>202820</v>
      </c>
      <c r="F36" s="31" t="n">
        <f aca="false">E36/D36</f>
        <v>0.536532458600074</v>
      </c>
      <c r="G36" s="16" t="n">
        <v>378020</v>
      </c>
    </row>
    <row r="37" customFormat="false" ht="15" hidden="false" customHeight="false" outlineLevel="0" collapsed="false">
      <c r="A37" s="47" t="s">
        <v>100</v>
      </c>
      <c r="B37" s="33" t="s">
        <v>101</v>
      </c>
      <c r="C37" s="16" t="n">
        <v>367000</v>
      </c>
      <c r="D37" s="16" t="n">
        <v>367000</v>
      </c>
      <c r="E37" s="16" t="n">
        <v>55000</v>
      </c>
      <c r="F37" s="31" t="n">
        <f aca="false">E37/D37</f>
        <v>0.149863760217984</v>
      </c>
      <c r="G37" s="16" t="n">
        <v>367000</v>
      </c>
    </row>
    <row r="38" customFormat="false" ht="15" hidden="false" customHeight="false" outlineLevel="0" collapsed="false">
      <c r="A38" s="48" t="s">
        <v>102</v>
      </c>
      <c r="B38" s="33" t="s">
        <v>103</v>
      </c>
      <c r="C38" s="14" t="n">
        <v>1459532</v>
      </c>
      <c r="D38" s="14" t="n">
        <v>1351860</v>
      </c>
      <c r="E38" s="14" t="n">
        <v>0</v>
      </c>
      <c r="F38" s="31" t="n">
        <f aca="false">E38/D38</f>
        <v>0</v>
      </c>
      <c r="G38" s="14" t="n">
        <v>1351860</v>
      </c>
    </row>
    <row r="39" customFormat="false" ht="15" hidden="false" customHeight="false" outlineLevel="0" collapsed="false">
      <c r="A39" s="44" t="s">
        <v>104</v>
      </c>
      <c r="B39" s="39" t="s">
        <v>105</v>
      </c>
      <c r="C39" s="18" t="n">
        <f aca="false">SUM(C35:C38)</f>
        <v>2204552</v>
      </c>
      <c r="D39" s="18" t="n">
        <v>2096880</v>
      </c>
      <c r="E39" s="18" t="n">
        <f aca="false">SUM(E36:E38)</f>
        <v>257820</v>
      </c>
      <c r="F39" s="31" t="n">
        <f aca="false">E39/D39</f>
        <v>0.122954103239098</v>
      </c>
      <c r="G39" s="18" t="n">
        <f aca="false">SUM(G35:G38)</f>
        <v>2096880</v>
      </c>
    </row>
    <row r="40" customFormat="false" ht="15.75" hidden="false" customHeight="false" outlineLevel="0" collapsed="false">
      <c r="A40" s="49" t="s">
        <v>106</v>
      </c>
      <c r="B40" s="50"/>
      <c r="C40" s="51" t="n">
        <f aca="false">SUM(C12+C13+C32+C34+C39)</f>
        <v>22366213</v>
      </c>
      <c r="D40" s="51" t="n">
        <f aca="false">SUM(D12+D13+D32+D34+D39)</f>
        <v>22413983</v>
      </c>
      <c r="E40" s="51" t="n">
        <f aca="false">SUM(E12+E13+E32+E34+E39)</f>
        <v>7664224</v>
      </c>
      <c r="F40" s="31" t="n">
        <f aca="false">E40/D40</f>
        <v>0.341939404522614</v>
      </c>
      <c r="G40" s="51" t="n">
        <f aca="false">SUM(G12+G13+G32+G34+G39)</f>
        <v>22413983</v>
      </c>
    </row>
    <row r="41" customFormat="false" ht="15" hidden="false" customHeight="false" outlineLevel="0" collapsed="false">
      <c r="A41" s="52" t="s">
        <v>107</v>
      </c>
      <c r="B41" s="33" t="s">
        <v>108</v>
      </c>
      <c r="C41" s="16" t="n">
        <v>15316236</v>
      </c>
      <c r="D41" s="16" t="n">
        <v>15316236</v>
      </c>
      <c r="E41" s="16" t="n">
        <v>9109881</v>
      </c>
      <c r="F41" s="31" t="n">
        <f aca="false">E41/D41</f>
        <v>0.59478588603623</v>
      </c>
      <c r="G41" s="16" t="n">
        <v>15316236</v>
      </c>
    </row>
    <row r="42" customFormat="false" ht="15" hidden="false" customHeight="false" outlineLevel="0" collapsed="false">
      <c r="A42" s="52" t="s">
        <v>109</v>
      </c>
      <c r="B42" s="33" t="s">
        <v>110</v>
      </c>
      <c r="C42" s="16" t="n">
        <v>729133</v>
      </c>
      <c r="D42" s="16" t="n">
        <v>729133</v>
      </c>
      <c r="E42" s="16" t="n">
        <v>498082</v>
      </c>
      <c r="F42" s="31" t="n">
        <f aca="false">E42/D42</f>
        <v>0.683115426129389</v>
      </c>
      <c r="G42" s="16" t="n">
        <v>729133</v>
      </c>
    </row>
    <row r="43" customFormat="false" ht="15" hidden="false" customHeight="false" outlineLevel="0" collapsed="false">
      <c r="A43" s="52" t="s">
        <v>111</v>
      </c>
      <c r="B43" s="33" t="s">
        <v>112</v>
      </c>
      <c r="C43" s="16" t="n">
        <v>3000000</v>
      </c>
      <c r="D43" s="16" t="n">
        <v>3000000</v>
      </c>
      <c r="E43" s="16" t="n">
        <v>3000000</v>
      </c>
      <c r="F43" s="31" t="n">
        <f aca="false">E43/D43</f>
        <v>1</v>
      </c>
      <c r="G43" s="16" t="n">
        <v>3000000</v>
      </c>
    </row>
    <row r="44" customFormat="false" ht="15" hidden="false" customHeight="false" outlineLevel="0" collapsed="false">
      <c r="A44" s="53" t="s">
        <v>113</v>
      </c>
      <c r="B44" s="33" t="s">
        <v>114</v>
      </c>
      <c r="C44" s="16" t="n">
        <v>296766</v>
      </c>
      <c r="D44" s="16" t="n">
        <v>596766</v>
      </c>
      <c r="E44" s="16" t="n">
        <v>332626</v>
      </c>
      <c r="F44" s="31" t="n">
        <f aca="false">E44/D44</f>
        <v>0.557380949987097</v>
      </c>
      <c r="G44" s="16" t="n">
        <v>596766</v>
      </c>
    </row>
    <row r="45" customFormat="false" ht="15" hidden="false" customHeight="false" outlineLevel="0" collapsed="false">
      <c r="A45" s="54" t="s">
        <v>115</v>
      </c>
      <c r="B45" s="39" t="s">
        <v>116</v>
      </c>
      <c r="C45" s="18" t="n">
        <f aca="false">SUM(C41:C44)</f>
        <v>19342135</v>
      </c>
      <c r="D45" s="18" t="n">
        <f aca="false">SUM(D41:D44)</f>
        <v>19642135</v>
      </c>
      <c r="E45" s="18" t="n">
        <v>12940589</v>
      </c>
      <c r="F45" s="31" t="n">
        <f aca="false">E45/D45</f>
        <v>0.658817842357768</v>
      </c>
      <c r="G45" s="18" t="n">
        <f aca="false">SUM(G41:G44)</f>
        <v>19642135</v>
      </c>
    </row>
    <row r="46" customFormat="false" ht="15" hidden="false" customHeight="false" outlineLevel="0" collapsed="false">
      <c r="A46" s="43" t="s">
        <v>117</v>
      </c>
      <c r="B46" s="33" t="s">
        <v>118</v>
      </c>
      <c r="C46" s="16" t="n">
        <v>389592</v>
      </c>
      <c r="D46" s="16" t="n">
        <v>389592</v>
      </c>
      <c r="E46" s="16" t="n">
        <v>0</v>
      </c>
      <c r="F46" s="31" t="n">
        <f aca="false">E46/D46</f>
        <v>0</v>
      </c>
      <c r="G46" s="16" t="n">
        <v>389592</v>
      </c>
    </row>
    <row r="47" customFormat="false" ht="15" hidden="false" customHeight="false" outlineLevel="0" collapsed="false">
      <c r="A47" s="43" t="s">
        <v>119</v>
      </c>
      <c r="B47" s="33" t="s">
        <v>120</v>
      </c>
      <c r="C47" s="16" t="n">
        <v>105190</v>
      </c>
      <c r="D47" s="16" t="n">
        <v>105190</v>
      </c>
      <c r="E47" s="16" t="n">
        <v>0</v>
      </c>
      <c r="F47" s="31" t="n">
        <f aca="false">E47/D47</f>
        <v>0</v>
      </c>
      <c r="G47" s="16" t="n">
        <v>105190</v>
      </c>
    </row>
    <row r="48" customFormat="false" ht="15" hidden="false" customHeight="false" outlineLevel="0" collapsed="false">
      <c r="A48" s="44" t="s">
        <v>121</v>
      </c>
      <c r="B48" s="39" t="s">
        <v>122</v>
      </c>
      <c r="C48" s="18" t="n">
        <f aca="false">SUM(C46:C47)</f>
        <v>494782</v>
      </c>
      <c r="D48" s="18" t="n">
        <f aca="false">SUM(D46:D47)</f>
        <v>494782</v>
      </c>
      <c r="E48" s="18" t="n">
        <v>0</v>
      </c>
      <c r="F48" s="31" t="n">
        <f aca="false">E48/D48</f>
        <v>0</v>
      </c>
      <c r="G48" s="18" t="n">
        <f aca="false">SUM(G46:G47)</f>
        <v>494782</v>
      </c>
    </row>
    <row r="49" s="55" customFormat="true" ht="15" hidden="false" customHeight="false" outlineLevel="0" collapsed="false">
      <c r="A49" s="43" t="s">
        <v>123</v>
      </c>
      <c r="B49" s="42" t="s">
        <v>124</v>
      </c>
      <c r="C49" s="16" t="n">
        <v>600000</v>
      </c>
      <c r="D49" s="16" t="n">
        <v>600000</v>
      </c>
      <c r="E49" s="16" t="n">
        <v>0</v>
      </c>
      <c r="F49" s="31" t="n">
        <f aca="false">E49/D49</f>
        <v>0</v>
      </c>
      <c r="G49" s="16" t="n">
        <v>600000</v>
      </c>
    </row>
    <row r="50" customFormat="false" ht="15" hidden="false" customHeight="false" outlineLevel="0" collapsed="false">
      <c r="A50" s="44" t="s">
        <v>125</v>
      </c>
      <c r="B50" s="39" t="s">
        <v>126</v>
      </c>
      <c r="C50" s="18" t="n">
        <f aca="false">SUM(C49)</f>
        <v>600000</v>
      </c>
      <c r="D50" s="18" t="n">
        <v>600000</v>
      </c>
      <c r="E50" s="18" t="n">
        <v>0</v>
      </c>
      <c r="F50" s="31" t="n">
        <f aca="false">E50/D50</f>
        <v>0</v>
      </c>
      <c r="G50" s="18" t="n">
        <f aca="false">SUM(G49)</f>
        <v>600000</v>
      </c>
    </row>
    <row r="51" customFormat="false" ht="15.75" hidden="false" customHeight="false" outlineLevel="0" collapsed="false">
      <c r="A51" s="49" t="s">
        <v>127</v>
      </c>
      <c r="B51" s="50"/>
      <c r="C51" s="51" t="n">
        <f aca="false">SUM(C45+C48+C50)</f>
        <v>20436917</v>
      </c>
      <c r="D51" s="51" t="n">
        <f aca="false">SUM(D45+D48+D50)</f>
        <v>20736917</v>
      </c>
      <c r="E51" s="51" t="n">
        <f aca="false">SUM(E45+E48+E50)</f>
        <v>12940589</v>
      </c>
      <c r="F51" s="31" t="n">
        <f aca="false">E51/D51</f>
        <v>0.624036302021173</v>
      </c>
      <c r="G51" s="51" t="n">
        <f aca="false">SUM(G45+G48+G50)</f>
        <v>20736917</v>
      </c>
    </row>
    <row r="52" customFormat="false" ht="15.75" hidden="false" customHeight="false" outlineLevel="0" collapsed="false">
      <c r="A52" s="56" t="s">
        <v>128</v>
      </c>
      <c r="B52" s="57" t="s">
        <v>129</v>
      </c>
      <c r="C52" s="58" t="n">
        <f aca="false">SUM(C40+C51)</f>
        <v>42803130</v>
      </c>
      <c r="D52" s="58" t="n">
        <v>43150900</v>
      </c>
      <c r="E52" s="58" t="n">
        <v>20604813</v>
      </c>
      <c r="F52" s="31" t="n">
        <f aca="false">E52/D52</f>
        <v>0.477505984811441</v>
      </c>
      <c r="G52" s="58" t="n">
        <f aca="false">SUM(G40+G51)</f>
        <v>43150900</v>
      </c>
    </row>
    <row r="53" customFormat="false" ht="15" hidden="false" customHeight="false" outlineLevel="0" collapsed="false">
      <c r="A53" s="43" t="s">
        <v>130</v>
      </c>
      <c r="B53" s="36" t="s">
        <v>131</v>
      </c>
      <c r="C53" s="59" t="n">
        <v>749627</v>
      </c>
      <c r="D53" s="59" t="n">
        <v>749627</v>
      </c>
      <c r="E53" s="59" t="n">
        <v>749627</v>
      </c>
      <c r="F53" s="31" t="n">
        <f aca="false">E53/D53</f>
        <v>1</v>
      </c>
      <c r="G53" s="59" t="n">
        <v>749627</v>
      </c>
    </row>
    <row r="54" s="63" customFormat="true" ht="15.75" hidden="false" customHeight="false" outlineLevel="0" collapsed="false">
      <c r="A54" s="60" t="s">
        <v>132</v>
      </c>
      <c r="B54" s="61" t="s">
        <v>133</v>
      </c>
      <c r="C54" s="62" t="n">
        <f aca="false">SUM(C53)</f>
        <v>749627</v>
      </c>
      <c r="D54" s="62" t="n">
        <v>749627</v>
      </c>
      <c r="E54" s="62" t="n">
        <v>749267</v>
      </c>
      <c r="F54" s="31" t="n">
        <f aca="false">E54/D54</f>
        <v>0.999519761161218</v>
      </c>
      <c r="G54" s="62" t="n">
        <f aca="false">SUM(G53)</f>
        <v>749627</v>
      </c>
    </row>
    <row r="55" customFormat="false" ht="15.75" hidden="false" customHeight="false" outlineLevel="0" collapsed="false">
      <c r="A55" s="64" t="s">
        <v>20</v>
      </c>
      <c r="B55" s="65"/>
      <c r="C55" s="58" t="n">
        <f aca="false">SUM(C40+C51+C54)</f>
        <v>43552757</v>
      </c>
      <c r="D55" s="58" t="n">
        <f aca="false">SUM(D40+D51+D54)</f>
        <v>43900527</v>
      </c>
      <c r="E55" s="58" t="n">
        <f aca="false">SUM(E40+E51+E54)</f>
        <v>21354080</v>
      </c>
      <c r="F55" s="31" t="n">
        <f aca="false">E55/D55</f>
        <v>0.48641967327636</v>
      </c>
      <c r="G55" s="58" t="n">
        <f aca="false">SUM(G40+G51+G54)</f>
        <v>439005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41"/>
    <col collapsed="false" customWidth="true" hidden="false" outlineLevel="0" max="5" min="3" style="0" width="14.14"/>
    <col collapsed="false" customWidth="true" hidden="false" outlineLevel="0" max="6" min="6" style="0" width="21.99"/>
    <col collapsed="false" customWidth="true" hidden="false" outlineLevel="0" max="7" min="7" style="21" width="1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66"/>
      <c r="B2" s="66"/>
      <c r="C2" s="66"/>
      <c r="D2" s="66"/>
      <c r="E2" s="66"/>
      <c r="F2" s="66"/>
      <c r="G2" s="66"/>
    </row>
    <row r="3" customFormat="false" ht="19.5" hidden="false" customHeight="false" outlineLevel="0" collapsed="false">
      <c r="A3" s="22" t="s">
        <v>134</v>
      </c>
      <c r="B3" s="22"/>
      <c r="C3" s="22"/>
      <c r="D3" s="22"/>
      <c r="E3" s="22"/>
      <c r="F3" s="22"/>
      <c r="G3" s="22"/>
    </row>
    <row r="4" customFormat="false" ht="19.5" hidden="false" customHeight="false" outlineLevel="0" collapsed="false">
      <c r="A4" s="22" t="s">
        <v>135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67" t="s">
        <v>136</v>
      </c>
      <c r="B5" s="68"/>
      <c r="C5" s="68"/>
      <c r="D5" s="68"/>
      <c r="E5" s="68"/>
      <c r="F5" s="68"/>
      <c r="G5" s="24" t="s">
        <v>137</v>
      </c>
    </row>
    <row r="6" customFormat="false" ht="38.25" hidden="false" customHeight="false" outlineLevel="0" collapsed="false">
      <c r="A6" s="25" t="s">
        <v>31</v>
      </c>
      <c r="B6" s="26" t="s">
        <v>138</v>
      </c>
      <c r="C6" s="28" t="s">
        <v>139</v>
      </c>
      <c r="D6" s="27" t="s">
        <v>140</v>
      </c>
      <c r="E6" s="27" t="s">
        <v>8</v>
      </c>
      <c r="F6" s="27" t="s">
        <v>9</v>
      </c>
      <c r="G6" s="69" t="s">
        <v>141</v>
      </c>
    </row>
    <row r="7" customFormat="false" ht="15" hidden="false" customHeight="false" outlineLevel="0" collapsed="false">
      <c r="A7" s="32" t="s">
        <v>142</v>
      </c>
      <c r="B7" s="53" t="s">
        <v>143</v>
      </c>
      <c r="C7" s="16" t="n">
        <v>9187155</v>
      </c>
      <c r="D7" s="16" t="n">
        <v>9187155</v>
      </c>
      <c r="E7" s="16" t="n">
        <v>4789050</v>
      </c>
      <c r="F7" s="31" t="n">
        <f aca="false">E7/D7</f>
        <v>0.521276717329794</v>
      </c>
      <c r="G7" s="16" t="n">
        <v>9187155</v>
      </c>
    </row>
    <row r="8" customFormat="false" ht="15" hidden="false" customHeight="false" outlineLevel="0" collapsed="false">
      <c r="A8" s="32" t="s">
        <v>144</v>
      </c>
      <c r="B8" s="53" t="s">
        <v>145</v>
      </c>
      <c r="C8" s="16" t="n">
        <v>2340000</v>
      </c>
      <c r="D8" s="16" t="n">
        <v>2340000</v>
      </c>
      <c r="E8" s="70" t="n">
        <v>3867475</v>
      </c>
      <c r="F8" s="71"/>
      <c r="G8" s="16" t="n">
        <v>2340000</v>
      </c>
    </row>
    <row r="9" customFormat="false" ht="15" hidden="false" customHeight="false" outlineLevel="0" collapsed="false">
      <c r="A9" s="32" t="s">
        <v>146</v>
      </c>
      <c r="B9" s="53" t="s">
        <v>145</v>
      </c>
      <c r="C9" s="16" t="n">
        <v>464520</v>
      </c>
      <c r="D9" s="16" t="n">
        <v>464520</v>
      </c>
      <c r="E9" s="70"/>
      <c r="F9" s="72"/>
      <c r="G9" s="16" t="n">
        <v>464520</v>
      </c>
    </row>
    <row r="10" customFormat="false" ht="15" hidden="false" customHeight="false" outlineLevel="0" collapsed="false">
      <c r="A10" s="32" t="s">
        <v>147</v>
      </c>
      <c r="B10" s="53" t="s">
        <v>145</v>
      </c>
      <c r="C10" s="16" t="n">
        <v>4479000</v>
      </c>
      <c r="D10" s="16" t="n">
        <v>4479000</v>
      </c>
      <c r="E10" s="70"/>
      <c r="F10" s="73" t="n">
        <v>0.531</v>
      </c>
      <c r="G10" s="16" t="n">
        <v>4479000</v>
      </c>
    </row>
    <row r="11" customFormat="false" ht="15" hidden="false" customHeight="false" outlineLevel="0" collapsed="false">
      <c r="A11" s="32" t="s">
        <v>148</v>
      </c>
      <c r="B11" s="53" t="s">
        <v>149</v>
      </c>
      <c r="C11" s="16" t="n">
        <v>2270000</v>
      </c>
      <c r="D11" s="16" t="n">
        <v>2270000</v>
      </c>
      <c r="E11" s="16" t="n">
        <v>1180400</v>
      </c>
      <c r="F11" s="31" t="n">
        <f aca="false">E11/D11</f>
        <v>0.52</v>
      </c>
      <c r="G11" s="16" t="n">
        <v>2270000</v>
      </c>
    </row>
    <row r="12" customFormat="false" ht="15" hidden="false" customHeight="false" outlineLevel="0" collapsed="false">
      <c r="A12" s="32" t="s">
        <v>150</v>
      </c>
      <c r="B12" s="53" t="s">
        <v>151</v>
      </c>
      <c r="C12" s="16" t="n">
        <v>0</v>
      </c>
      <c r="D12" s="16" t="n">
        <v>166350</v>
      </c>
      <c r="E12" s="16" t="n">
        <v>166350</v>
      </c>
      <c r="F12" s="31" t="n">
        <f aca="false">E12/D12</f>
        <v>1</v>
      </c>
      <c r="G12" s="16" t="n">
        <v>166350</v>
      </c>
    </row>
    <row r="13" customFormat="false" ht="15" hidden="false" customHeight="false" outlineLevel="0" collapsed="false">
      <c r="A13" s="74" t="s">
        <v>152</v>
      </c>
      <c r="B13" s="75" t="s">
        <v>153</v>
      </c>
      <c r="C13" s="14" t="n">
        <v>33631</v>
      </c>
      <c r="D13" s="14" t="n">
        <v>33631</v>
      </c>
      <c r="E13" s="14" t="n">
        <v>341963</v>
      </c>
      <c r="F13" s="31" t="n">
        <f aca="false">E13/D13</f>
        <v>10.1680889655377</v>
      </c>
      <c r="G13" s="14" t="n">
        <v>33631</v>
      </c>
    </row>
    <row r="14" customFormat="false" ht="28.5" hidden="false" customHeight="false" outlineLevel="0" collapsed="false">
      <c r="A14" s="40" t="s">
        <v>154</v>
      </c>
      <c r="B14" s="54" t="s">
        <v>155</v>
      </c>
      <c r="C14" s="18" t="n">
        <f aca="false">SUM(C7:C13)</f>
        <v>18774306</v>
      </c>
      <c r="D14" s="18" t="n">
        <v>18940656</v>
      </c>
      <c r="E14" s="18" t="n">
        <f aca="false">SUM(E7:E13)</f>
        <v>10345238</v>
      </c>
      <c r="F14" s="31" t="n">
        <f aca="false">E14/D14</f>
        <v>0.546192169901613</v>
      </c>
      <c r="G14" s="18" t="n">
        <f aca="false">SUM(G7:G13)</f>
        <v>18940656</v>
      </c>
    </row>
    <row r="15" customFormat="false" ht="15" hidden="false" customHeight="false" outlineLevel="0" collapsed="false">
      <c r="A15" s="36" t="s">
        <v>156</v>
      </c>
      <c r="B15" s="53" t="s">
        <v>157</v>
      </c>
      <c r="C15" s="16" t="n">
        <v>618000</v>
      </c>
      <c r="D15" s="16" t="n">
        <v>618000</v>
      </c>
      <c r="E15" s="16" t="n">
        <v>401375</v>
      </c>
      <c r="F15" s="31" t="n">
        <f aca="false">E15/D15</f>
        <v>0.649474110032362</v>
      </c>
      <c r="G15" s="16" t="n">
        <v>618000</v>
      </c>
    </row>
    <row r="16" customFormat="false" ht="15" hidden="false" customHeight="false" outlineLevel="0" collapsed="false">
      <c r="A16" s="36" t="s">
        <v>158</v>
      </c>
      <c r="B16" s="53" t="s">
        <v>159</v>
      </c>
      <c r="C16" s="16" t="n">
        <v>0</v>
      </c>
      <c r="D16" s="16" t="n">
        <v>0</v>
      </c>
      <c r="E16" s="16" t="n">
        <v>388</v>
      </c>
      <c r="F16" s="31"/>
      <c r="G16" s="16" t="n">
        <v>0</v>
      </c>
    </row>
    <row r="17" customFormat="false" ht="15" hidden="false" customHeight="false" outlineLevel="0" collapsed="false">
      <c r="A17" s="36" t="s">
        <v>160</v>
      </c>
      <c r="B17" s="53" t="s">
        <v>161</v>
      </c>
      <c r="C17" s="16" t="n">
        <v>0</v>
      </c>
      <c r="D17" s="16" t="n">
        <v>0</v>
      </c>
      <c r="E17" s="16" t="n">
        <v>0</v>
      </c>
      <c r="F17" s="31"/>
      <c r="G17" s="16" t="n">
        <v>0</v>
      </c>
    </row>
    <row r="18" customFormat="false" ht="15" hidden="false" customHeight="false" outlineLevel="0" collapsed="false">
      <c r="A18" s="40" t="s">
        <v>162</v>
      </c>
      <c r="B18" s="54" t="s">
        <v>163</v>
      </c>
      <c r="C18" s="18" t="n">
        <f aca="false">SUM(C15:C17)</f>
        <v>618000</v>
      </c>
      <c r="D18" s="18" t="n">
        <v>618000</v>
      </c>
      <c r="E18" s="18" t="n">
        <f aca="false">SUM(E15:E17)</f>
        <v>401763</v>
      </c>
      <c r="F18" s="31" t="n">
        <f aca="false">E18/D18</f>
        <v>0.650101941747573</v>
      </c>
      <c r="G18" s="18" t="n">
        <f aca="false">SUM(G15:G17)</f>
        <v>618000</v>
      </c>
    </row>
    <row r="19" customFormat="false" ht="15" hidden="false" customHeight="false" outlineLevel="0" collapsed="false">
      <c r="A19" s="43" t="s">
        <v>164</v>
      </c>
      <c r="B19" s="53" t="s">
        <v>165</v>
      </c>
      <c r="C19" s="16" t="n">
        <v>575648</v>
      </c>
      <c r="D19" s="16" t="n">
        <v>575648</v>
      </c>
      <c r="E19" s="16" t="n">
        <v>274996</v>
      </c>
      <c r="F19" s="31" t="n">
        <f aca="false">E19/D19</f>
        <v>0.477715548390683</v>
      </c>
      <c r="G19" s="16" t="n">
        <v>575648</v>
      </c>
    </row>
    <row r="20" customFormat="false" ht="15" hidden="false" customHeight="false" outlineLevel="0" collapsed="false">
      <c r="A20" s="43" t="s">
        <v>166</v>
      </c>
      <c r="B20" s="53" t="s">
        <v>167</v>
      </c>
      <c r="C20" s="16" t="n">
        <v>981456</v>
      </c>
      <c r="D20" s="16" t="n">
        <v>981456</v>
      </c>
      <c r="E20" s="16" t="n">
        <v>642462</v>
      </c>
      <c r="F20" s="31" t="n">
        <f aca="false">E20/D20</f>
        <v>0.654600919450286</v>
      </c>
      <c r="G20" s="16" t="n">
        <v>981456</v>
      </c>
    </row>
    <row r="21" customFormat="false" ht="15" hidden="false" customHeight="false" outlineLevel="0" collapsed="false">
      <c r="A21" s="43" t="s">
        <v>168</v>
      </c>
      <c r="B21" s="53" t="s">
        <v>169</v>
      </c>
      <c r="C21" s="16" t="n">
        <v>420418</v>
      </c>
      <c r="D21" s="16" t="n">
        <v>420418</v>
      </c>
      <c r="E21" s="16" t="n">
        <v>261152</v>
      </c>
      <c r="F21" s="31" t="n">
        <f aca="false">E21/D21</f>
        <v>0.621172261891736</v>
      </c>
      <c r="G21" s="16" t="n">
        <v>420418</v>
      </c>
    </row>
    <row r="22" customFormat="false" ht="15" hidden="false" customHeight="false" outlineLevel="0" collapsed="false">
      <c r="A22" s="43" t="s">
        <v>170</v>
      </c>
      <c r="B22" s="53" t="s">
        <v>171</v>
      </c>
      <c r="C22" s="16" t="n">
        <v>0</v>
      </c>
      <c r="D22" s="16" t="n">
        <v>181420</v>
      </c>
      <c r="E22" s="16" t="n">
        <v>0</v>
      </c>
      <c r="F22" s="31" t="n">
        <f aca="false">E22/D22</f>
        <v>0</v>
      </c>
      <c r="G22" s="16" t="n">
        <v>181420</v>
      </c>
    </row>
    <row r="23" customFormat="false" ht="15" hidden="false" customHeight="false" outlineLevel="0" collapsed="false">
      <c r="A23" s="43" t="s">
        <v>172</v>
      </c>
      <c r="B23" s="53" t="s">
        <v>173</v>
      </c>
      <c r="C23" s="16" t="n">
        <v>100000</v>
      </c>
      <c r="D23" s="16" t="n">
        <v>100000</v>
      </c>
      <c r="E23" s="16" t="n">
        <v>53144</v>
      </c>
      <c r="F23" s="31" t="n">
        <f aca="false">E23/D23</f>
        <v>0.53144</v>
      </c>
      <c r="G23" s="16" t="n">
        <v>100000</v>
      </c>
    </row>
    <row r="24" customFormat="false" ht="15" hidden="false" customHeight="false" outlineLevel="0" collapsed="false">
      <c r="A24" s="43" t="s">
        <v>174</v>
      </c>
      <c r="B24" s="53" t="s">
        <v>175</v>
      </c>
      <c r="C24" s="16" t="n">
        <v>0</v>
      </c>
      <c r="D24" s="16" t="n">
        <v>0</v>
      </c>
      <c r="E24" s="16" t="n">
        <v>212666</v>
      </c>
      <c r="F24" s="31"/>
      <c r="G24" s="16" t="n">
        <v>0</v>
      </c>
    </row>
    <row r="25" customFormat="false" ht="15" hidden="false" customHeight="false" outlineLevel="0" collapsed="false">
      <c r="A25" s="44" t="s">
        <v>176</v>
      </c>
      <c r="B25" s="54" t="s">
        <v>177</v>
      </c>
      <c r="C25" s="18" t="n">
        <f aca="false">SUM(C19:C24)</f>
        <v>2077522</v>
      </c>
      <c r="D25" s="18" t="n">
        <v>2258942</v>
      </c>
      <c r="E25" s="18" t="n">
        <f aca="false">SUM(E19:E24)</f>
        <v>1444420</v>
      </c>
      <c r="F25" s="31" t="n">
        <f aca="false">E25/D25</f>
        <v>0.63942323441682</v>
      </c>
      <c r="G25" s="18" t="n">
        <f aca="false">SUM(G19:G24)</f>
        <v>2258942</v>
      </c>
    </row>
    <row r="26" customFormat="false" ht="15" hidden="false" customHeight="false" outlineLevel="0" collapsed="false">
      <c r="A26" s="76" t="s">
        <v>178</v>
      </c>
      <c r="B26" s="77" t="s">
        <v>179</v>
      </c>
      <c r="C26" s="16" t="n">
        <v>0</v>
      </c>
      <c r="D26" s="16" t="n">
        <v>0</v>
      </c>
      <c r="E26" s="16" t="n">
        <v>645000</v>
      </c>
      <c r="F26" s="31"/>
      <c r="G26" s="16" t="n">
        <v>0</v>
      </c>
    </row>
    <row r="27" customFormat="false" ht="15.75" hidden="false" customHeight="false" outlineLevel="0" collapsed="false">
      <c r="A27" s="78" t="s">
        <v>180</v>
      </c>
      <c r="B27" s="56" t="s">
        <v>181</v>
      </c>
      <c r="C27" s="18" t="n">
        <f aca="false">SUM(C25,C18,C14)</f>
        <v>21469828</v>
      </c>
      <c r="D27" s="18" t="n">
        <v>21817598</v>
      </c>
      <c r="E27" s="18" t="n">
        <f aca="false">SUM(E26,E25,E18,E14,)</f>
        <v>12836421</v>
      </c>
      <c r="F27" s="31" t="n">
        <f aca="false">E27/D27</f>
        <v>0.588351705811061</v>
      </c>
      <c r="G27" s="18" t="n">
        <f aca="false">SUM(G25,G18,G14)</f>
        <v>21817598</v>
      </c>
    </row>
    <row r="28" customFormat="false" ht="15.75" hidden="false" customHeight="false" outlineLevel="0" collapsed="false">
      <c r="A28" s="64" t="s">
        <v>182</v>
      </c>
      <c r="B28" s="56"/>
      <c r="C28" s="18" t="n">
        <v>-896385</v>
      </c>
      <c r="D28" s="18" t="n">
        <v>-596385</v>
      </c>
      <c r="E28" s="18" t="n">
        <v>5172197</v>
      </c>
      <c r="F28" s="31" t="n">
        <f aca="false">E28/D28</f>
        <v>-8.67258063163896</v>
      </c>
      <c r="G28" s="18"/>
    </row>
    <row r="29" customFormat="false" ht="15.75" hidden="false" customHeight="false" outlineLevel="0" collapsed="false">
      <c r="A29" s="64" t="s">
        <v>183</v>
      </c>
      <c r="B29" s="56"/>
      <c r="C29" s="51" t="n">
        <v>-20436917</v>
      </c>
      <c r="D29" s="51" t="n">
        <v>-20736917</v>
      </c>
      <c r="E29" s="51"/>
      <c r="F29" s="31" t="n">
        <f aca="false">E29/D29</f>
        <v>-0</v>
      </c>
      <c r="G29" s="51"/>
    </row>
    <row r="30" customFormat="false" ht="25.5" hidden="false" customHeight="false" outlineLevel="0" collapsed="false">
      <c r="A30" s="36" t="s">
        <v>184</v>
      </c>
      <c r="B30" s="36" t="s">
        <v>185</v>
      </c>
      <c r="C30" s="14" t="n">
        <v>22082929</v>
      </c>
      <c r="D30" s="14" t="n">
        <v>22082929</v>
      </c>
      <c r="E30" s="14" t="n">
        <v>22082929</v>
      </c>
      <c r="F30" s="31" t="n">
        <f aca="false">E30/D30</f>
        <v>1</v>
      </c>
      <c r="G30" s="14" t="n">
        <v>22082929</v>
      </c>
    </row>
    <row r="31" customFormat="false" ht="15" hidden="false" customHeight="false" outlineLevel="0" collapsed="false">
      <c r="A31" s="37" t="s">
        <v>186</v>
      </c>
      <c r="B31" s="37" t="s">
        <v>187</v>
      </c>
      <c r="C31" s="18" t="n">
        <f aca="false">SUM(C30)</f>
        <v>22082929</v>
      </c>
      <c r="D31" s="18" t="n">
        <v>22082929</v>
      </c>
      <c r="E31" s="18" t="n">
        <v>22082929</v>
      </c>
      <c r="F31" s="31" t="n">
        <f aca="false">E31/D31</f>
        <v>1</v>
      </c>
      <c r="G31" s="18" t="n">
        <f aca="false">SUM(G30)</f>
        <v>22082929</v>
      </c>
    </row>
    <row r="32" customFormat="false" ht="15.75" hidden="false" customHeight="false" outlineLevel="0" collapsed="false">
      <c r="A32" s="60" t="s">
        <v>188</v>
      </c>
      <c r="B32" s="61" t="s">
        <v>189</v>
      </c>
      <c r="C32" s="18" t="n">
        <f aca="false">SUM(C31)</f>
        <v>22082929</v>
      </c>
      <c r="D32" s="18" t="n">
        <v>22082929</v>
      </c>
      <c r="E32" s="18" t="n">
        <v>22082929</v>
      </c>
      <c r="F32" s="31" t="n">
        <f aca="false">E32/D32</f>
        <v>1</v>
      </c>
      <c r="G32" s="18" t="n">
        <f aca="false">SUM(G31)</f>
        <v>22082929</v>
      </c>
    </row>
    <row r="33" customFormat="false" ht="51" hidden="false" customHeight="true" outlineLevel="0" collapsed="false">
      <c r="A33" s="64" t="s">
        <v>27</v>
      </c>
      <c r="B33" s="65"/>
      <c r="C33" s="18" t="n">
        <f aca="false">SUM(C14+C18+C25+C32)</f>
        <v>43552757</v>
      </c>
      <c r="D33" s="18" t="n">
        <f aca="false">SUM(D14+D18+D25+D32)</f>
        <v>43900527</v>
      </c>
      <c r="E33" s="18" t="n">
        <f aca="false">E27+E32</f>
        <v>34919350</v>
      </c>
      <c r="F33" s="31" t="n">
        <f aca="false">E33/D33</f>
        <v>0.795419836304015</v>
      </c>
      <c r="G33" s="18" t="n">
        <f aca="false">SUM(G14+G18+G25+G32)</f>
        <v>43900527</v>
      </c>
    </row>
    <row r="35" customFormat="false" ht="15" hidden="false" customHeight="false" outlineLevel="0" collapsed="false">
      <c r="A35" s="1"/>
      <c r="B35" s="1"/>
      <c r="C35" s="1"/>
      <c r="D35" s="79"/>
      <c r="E35" s="79"/>
      <c r="F35" s="79"/>
    </row>
  </sheetData>
  <mergeCells count="6">
    <mergeCell ref="A1:G1"/>
    <mergeCell ref="A2:G2"/>
    <mergeCell ref="A3:G3"/>
    <mergeCell ref="A4:G4"/>
    <mergeCell ref="E8:E10"/>
    <mergeCell ref="A35:C3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1"/>
      <c r="B1" s="1"/>
    </row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80"/>
      <c r="B3" s="80"/>
      <c r="C3" s="80"/>
    </row>
    <row r="4" customFormat="false" ht="16.5" hidden="false" customHeight="true" outlineLevel="0" collapsed="false">
      <c r="A4" s="81" t="s">
        <v>190</v>
      </c>
      <c r="B4" s="81"/>
      <c r="C4" s="81"/>
    </row>
    <row r="5" customFormat="false" ht="19.5" hidden="false" customHeight="false" outlineLevel="0" collapsed="false">
      <c r="A5" s="82"/>
    </row>
    <row r="6" customFormat="false" ht="19.5" hidden="false" customHeight="false" outlineLevel="0" collapsed="false">
      <c r="A6" s="82"/>
    </row>
    <row r="7" customFormat="false" ht="19.5" hidden="false" customHeight="false" outlineLevel="0" collapsed="false">
      <c r="A7" s="82"/>
    </row>
    <row r="8" customFormat="false" ht="19.5" hidden="false" customHeight="false" outlineLevel="0" collapsed="false">
      <c r="A8" s="82"/>
    </row>
    <row r="9" customFormat="false" ht="15" hidden="false" customHeight="false" outlineLevel="0" collapsed="false">
      <c r="A9" s="0" t="s">
        <v>191</v>
      </c>
      <c r="D9" s="24" t="s">
        <v>4</v>
      </c>
    </row>
    <row r="10" customFormat="false" ht="30" hidden="false" customHeight="true" outlineLevel="0" collapsed="false">
      <c r="A10" s="25" t="s">
        <v>31</v>
      </c>
      <c r="B10" s="26" t="s">
        <v>32</v>
      </c>
      <c r="C10" s="83" t="s">
        <v>33</v>
      </c>
      <c r="D10" s="84" t="s">
        <v>192</v>
      </c>
    </row>
    <row r="11" customFormat="false" ht="46.5" hidden="false" customHeight="true" outlineLevel="0" collapsed="false">
      <c r="A11" s="85" t="s">
        <v>193</v>
      </c>
      <c r="B11" s="86" t="s">
        <v>103</v>
      </c>
      <c r="C11" s="13" t="n">
        <v>1459532</v>
      </c>
      <c r="D11" s="16" t="n">
        <v>1351860</v>
      </c>
    </row>
    <row r="12" customFormat="false" ht="52.5" hidden="false" customHeight="true" outlineLevel="0" collapsed="false">
      <c r="A12" s="85" t="s">
        <v>194</v>
      </c>
      <c r="B12" s="86" t="s">
        <v>103</v>
      </c>
      <c r="C12" s="6" t="n">
        <v>0</v>
      </c>
      <c r="D12" s="74" t="n">
        <v>0</v>
      </c>
    </row>
  </sheetData>
  <mergeCells count="4">
    <mergeCell ref="A1:B1"/>
    <mergeCell ref="A2:D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7" min="6" style="0" width="9.99"/>
    <col collapsed="false" customWidth="true" hidden="false" outlineLevel="0" max="13" min="8" style="0" width="9.41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5" hidden="false" customHeight="false" outlineLevel="0" collapsed="false">
      <c r="A3" s="87" t="s">
        <v>19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9.5" hidden="false" customHeight="false" outlineLevel="0" collapsed="false">
      <c r="A4" s="88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5" hidden="false" customHeight="false" outlineLevel="0" collapsed="false">
      <c r="A5" s="90" t="s">
        <v>19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24" t="s">
        <v>4</v>
      </c>
    </row>
    <row r="6" customFormat="false" ht="28.5" hidden="false" customHeight="false" outlineLevel="0" collapsed="false">
      <c r="A6" s="91" t="s">
        <v>31</v>
      </c>
      <c r="B6" s="92" t="s">
        <v>32</v>
      </c>
      <c r="C6" s="93" t="s">
        <v>197</v>
      </c>
      <c r="D6" s="93" t="s">
        <v>198</v>
      </c>
      <c r="E6" s="93" t="s">
        <v>199</v>
      </c>
      <c r="F6" s="93" t="s">
        <v>200</v>
      </c>
      <c r="G6" s="93" t="s">
        <v>201</v>
      </c>
      <c r="H6" s="93" t="s">
        <v>202</v>
      </c>
      <c r="I6" s="93" t="s">
        <v>203</v>
      </c>
      <c r="J6" s="93" t="s">
        <v>204</v>
      </c>
      <c r="K6" s="93" t="s">
        <v>205</v>
      </c>
      <c r="L6" s="93" t="s">
        <v>206</v>
      </c>
      <c r="M6" s="93" t="s">
        <v>207</v>
      </c>
      <c r="N6" s="93" t="s">
        <v>208</v>
      </c>
      <c r="O6" s="94" t="s">
        <v>209</v>
      </c>
    </row>
    <row r="7" customFormat="false" ht="15" hidden="false" customHeight="false" outlineLevel="0" collapsed="false">
      <c r="A7" s="95" t="s">
        <v>210</v>
      </c>
      <c r="B7" s="96" t="s">
        <v>39</v>
      </c>
      <c r="C7" s="97" t="n">
        <v>277482</v>
      </c>
      <c r="D7" s="97" t="n">
        <v>277482</v>
      </c>
      <c r="E7" s="97" t="n">
        <v>277482</v>
      </c>
      <c r="F7" s="97" t="n">
        <v>277482</v>
      </c>
      <c r="G7" s="97" t="n">
        <v>277482</v>
      </c>
      <c r="H7" s="97" t="n">
        <v>277482</v>
      </c>
      <c r="I7" s="97" t="n">
        <v>277482</v>
      </c>
      <c r="J7" s="97" t="n">
        <v>277482</v>
      </c>
      <c r="K7" s="97" t="n">
        <v>277482</v>
      </c>
      <c r="L7" s="97" t="n">
        <v>277482</v>
      </c>
      <c r="M7" s="97" t="n">
        <v>277482</v>
      </c>
      <c r="N7" s="97" t="n">
        <v>277486</v>
      </c>
      <c r="O7" s="98" t="n">
        <v>3329788</v>
      </c>
    </row>
    <row r="8" customFormat="false" ht="15" hidden="false" customHeight="false" outlineLevel="0" collapsed="false">
      <c r="A8" s="95" t="s">
        <v>211</v>
      </c>
      <c r="B8" s="96" t="s">
        <v>41</v>
      </c>
      <c r="C8" s="97"/>
      <c r="D8" s="97"/>
      <c r="E8" s="97" t="n">
        <v>100000</v>
      </c>
      <c r="F8" s="97"/>
      <c r="G8" s="97"/>
      <c r="H8" s="97" t="n">
        <v>88122</v>
      </c>
      <c r="I8" s="97"/>
      <c r="J8" s="97"/>
      <c r="K8" s="97" t="n">
        <v>0</v>
      </c>
      <c r="L8" s="97"/>
      <c r="M8" s="97" t="n">
        <v>0</v>
      </c>
      <c r="N8" s="97"/>
      <c r="O8" s="98" t="n">
        <v>188122</v>
      </c>
    </row>
    <row r="9" customFormat="false" ht="15" hidden="false" customHeight="false" outlineLevel="0" collapsed="false">
      <c r="A9" s="41" t="s">
        <v>44</v>
      </c>
      <c r="B9" s="42" t="s">
        <v>45</v>
      </c>
      <c r="C9" s="45" t="n">
        <v>172012</v>
      </c>
      <c r="D9" s="45" t="n">
        <v>172012</v>
      </c>
      <c r="E9" s="45" t="n">
        <v>172012</v>
      </c>
      <c r="F9" s="45" t="n">
        <v>172012</v>
      </c>
      <c r="G9" s="45" t="n">
        <v>172012</v>
      </c>
      <c r="H9" s="45" t="n">
        <v>172012</v>
      </c>
      <c r="I9" s="45" t="n">
        <v>172012</v>
      </c>
      <c r="J9" s="45" t="n">
        <v>172012</v>
      </c>
      <c r="K9" s="45" t="n">
        <v>172012</v>
      </c>
      <c r="L9" s="45" t="n">
        <v>172012</v>
      </c>
      <c r="M9" s="45" t="n">
        <v>172012</v>
      </c>
      <c r="N9" s="45" t="n">
        <v>172012</v>
      </c>
      <c r="O9" s="18" t="n">
        <v>2064144</v>
      </c>
    </row>
    <row r="10" customFormat="false" ht="30" hidden="false" customHeight="false" outlineLevel="0" collapsed="false">
      <c r="A10" s="41" t="s">
        <v>46</v>
      </c>
      <c r="B10" s="42" t="s">
        <v>47</v>
      </c>
      <c r="C10" s="45" t="n">
        <v>70833</v>
      </c>
      <c r="D10" s="45" t="n">
        <v>70833</v>
      </c>
      <c r="E10" s="45" t="n">
        <v>70833</v>
      </c>
      <c r="F10" s="45" t="n">
        <v>70833</v>
      </c>
      <c r="G10" s="45" t="n">
        <v>70833</v>
      </c>
      <c r="H10" s="45" t="n">
        <v>70833</v>
      </c>
      <c r="I10" s="45" t="n">
        <v>70833</v>
      </c>
      <c r="J10" s="45" t="n">
        <v>70833</v>
      </c>
      <c r="K10" s="45" t="n">
        <v>70833</v>
      </c>
      <c r="L10" s="45" t="n">
        <v>70833</v>
      </c>
      <c r="M10" s="45" t="n">
        <v>70833</v>
      </c>
      <c r="N10" s="45" t="n">
        <v>70837</v>
      </c>
      <c r="O10" s="18" t="n">
        <v>850000</v>
      </c>
    </row>
    <row r="11" customFormat="false" ht="15" hidden="false" customHeight="false" outlineLevel="0" collapsed="false">
      <c r="A11" s="99" t="s">
        <v>50</v>
      </c>
      <c r="B11" s="100" t="s">
        <v>51</v>
      </c>
      <c r="C11" s="101" t="n">
        <f aca="false">SUM(C7:C10)</f>
        <v>520327</v>
      </c>
      <c r="D11" s="101" t="n">
        <f aca="false">SUM(D7:D10)</f>
        <v>520327</v>
      </c>
      <c r="E11" s="101" t="n">
        <f aca="false">SUM(E7:E10)</f>
        <v>620327</v>
      </c>
      <c r="F11" s="101" t="n">
        <f aca="false">SUM(F7:F10)</f>
        <v>520327</v>
      </c>
      <c r="G11" s="101" t="n">
        <f aca="false">SUM(G7:G10)</f>
        <v>520327</v>
      </c>
      <c r="H11" s="101" t="n">
        <f aca="false">SUM(H7:H10)</f>
        <v>608449</v>
      </c>
      <c r="I11" s="101" t="n">
        <f aca="false">SUM(I7:I10)</f>
        <v>520327</v>
      </c>
      <c r="J11" s="101" t="n">
        <f aca="false">SUM(J7:J10)</f>
        <v>520327</v>
      </c>
      <c r="K11" s="101" t="n">
        <f aca="false">SUM(K7:K10)</f>
        <v>520327</v>
      </c>
      <c r="L11" s="101" t="n">
        <f aca="false">SUM(L7:L10)</f>
        <v>520327</v>
      </c>
      <c r="M11" s="101" t="n">
        <f aca="false">SUM(M7:M10)</f>
        <v>520327</v>
      </c>
      <c r="N11" s="101" t="n">
        <f aca="false">SUM(N7:N10)</f>
        <v>520335</v>
      </c>
      <c r="O11" s="101" t="n">
        <f aca="false">SUM(O7:O10)</f>
        <v>6432054</v>
      </c>
    </row>
    <row r="12" customFormat="false" ht="28.5" hidden="false" customHeight="false" outlineLevel="0" collapsed="false">
      <c r="A12" s="102" t="s">
        <v>52</v>
      </c>
      <c r="B12" s="100" t="s">
        <v>53</v>
      </c>
      <c r="C12" s="101" t="n">
        <v>82195</v>
      </c>
      <c r="D12" s="101" t="n">
        <v>82195</v>
      </c>
      <c r="E12" s="101" t="n">
        <v>82195</v>
      </c>
      <c r="F12" s="101" t="n">
        <v>82195</v>
      </c>
      <c r="G12" s="101" t="n">
        <v>82195</v>
      </c>
      <c r="H12" s="101" t="n">
        <v>82195</v>
      </c>
      <c r="I12" s="101" t="n">
        <v>82195</v>
      </c>
      <c r="J12" s="101" t="n">
        <v>82195</v>
      </c>
      <c r="K12" s="101" t="n">
        <v>82195</v>
      </c>
      <c r="L12" s="101" t="n">
        <v>82195</v>
      </c>
      <c r="M12" s="101" t="n">
        <v>82195</v>
      </c>
      <c r="N12" s="101" t="n">
        <v>82197</v>
      </c>
      <c r="O12" s="103" t="n">
        <v>986342</v>
      </c>
    </row>
    <row r="13" customFormat="false" ht="15" hidden="false" customHeight="false" outlineLevel="0" collapsed="false">
      <c r="A13" s="41" t="s">
        <v>58</v>
      </c>
      <c r="B13" s="42" t="s">
        <v>59</v>
      </c>
      <c r="C13" s="45" t="n">
        <v>84116</v>
      </c>
      <c r="D13" s="45" t="n">
        <v>84116</v>
      </c>
      <c r="E13" s="45" t="n">
        <v>84116</v>
      </c>
      <c r="F13" s="45" t="n">
        <v>84116</v>
      </c>
      <c r="G13" s="45" t="n">
        <v>84116</v>
      </c>
      <c r="H13" s="45" t="n">
        <v>84116</v>
      </c>
      <c r="I13" s="45" t="n">
        <v>84116</v>
      </c>
      <c r="J13" s="45" t="n">
        <v>84116</v>
      </c>
      <c r="K13" s="45" t="n">
        <v>84116</v>
      </c>
      <c r="L13" s="45" t="n">
        <v>84116</v>
      </c>
      <c r="M13" s="45" t="n">
        <v>84116</v>
      </c>
      <c r="N13" s="45" t="n">
        <v>84124</v>
      </c>
      <c r="O13" s="18" t="n">
        <v>1009400</v>
      </c>
    </row>
    <row r="14" customFormat="false" ht="15" hidden="false" customHeight="false" outlineLevel="0" collapsed="false">
      <c r="A14" s="41" t="s">
        <v>64</v>
      </c>
      <c r="B14" s="42" t="s">
        <v>65</v>
      </c>
      <c r="C14" s="45" t="n">
        <v>15500</v>
      </c>
      <c r="D14" s="45" t="n">
        <v>15500</v>
      </c>
      <c r="E14" s="45" t="n">
        <v>15500</v>
      </c>
      <c r="F14" s="45" t="n">
        <v>15500</v>
      </c>
      <c r="G14" s="45" t="n">
        <v>15500</v>
      </c>
      <c r="H14" s="45" t="n">
        <v>15500</v>
      </c>
      <c r="I14" s="45" t="n">
        <v>15500</v>
      </c>
      <c r="J14" s="45" t="n">
        <v>15500</v>
      </c>
      <c r="K14" s="45" t="n">
        <v>15500</v>
      </c>
      <c r="L14" s="45" t="n">
        <v>15500</v>
      </c>
      <c r="M14" s="45" t="n">
        <v>15500</v>
      </c>
      <c r="N14" s="45" t="n">
        <v>15500</v>
      </c>
      <c r="O14" s="18" t="n">
        <v>186000</v>
      </c>
    </row>
    <row r="15" customFormat="false" ht="15" hidden="false" customHeight="false" outlineLevel="0" collapsed="false">
      <c r="A15" s="41" t="s">
        <v>66</v>
      </c>
      <c r="B15" s="42" t="s">
        <v>67</v>
      </c>
      <c r="C15" s="45" t="n">
        <v>95417</v>
      </c>
      <c r="D15" s="45" t="n">
        <v>95417</v>
      </c>
      <c r="E15" s="45" t="n">
        <v>95417</v>
      </c>
      <c r="F15" s="45" t="n">
        <v>95417</v>
      </c>
      <c r="G15" s="45" t="n">
        <v>95417</v>
      </c>
      <c r="H15" s="45" t="n">
        <v>95417</v>
      </c>
      <c r="I15" s="45" t="n">
        <v>95417</v>
      </c>
      <c r="J15" s="45" t="n">
        <v>95417</v>
      </c>
      <c r="K15" s="45" t="n">
        <v>95417</v>
      </c>
      <c r="L15" s="45" t="n">
        <v>95417</v>
      </c>
      <c r="M15" s="45" t="n">
        <v>95417</v>
      </c>
      <c r="N15" s="45" t="n">
        <v>95413</v>
      </c>
      <c r="O15" s="18" t="n">
        <v>1145000</v>
      </c>
    </row>
    <row r="16" customFormat="false" ht="15" hidden="false" customHeight="false" outlineLevel="0" collapsed="false">
      <c r="A16" s="41" t="s">
        <v>212</v>
      </c>
      <c r="B16" s="42" t="s">
        <v>69</v>
      </c>
      <c r="C16" s="45" t="n">
        <v>120750</v>
      </c>
      <c r="D16" s="45" t="n">
        <v>120750</v>
      </c>
      <c r="E16" s="45" t="n">
        <v>120750</v>
      </c>
      <c r="F16" s="45" t="n">
        <v>120750</v>
      </c>
      <c r="G16" s="45" t="n">
        <v>120750</v>
      </c>
      <c r="H16" s="45" t="n">
        <v>120750</v>
      </c>
      <c r="I16" s="45" t="n">
        <v>120750</v>
      </c>
      <c r="J16" s="45" t="n">
        <v>120750</v>
      </c>
      <c r="K16" s="45" t="n">
        <v>120750</v>
      </c>
      <c r="L16" s="45" t="n">
        <v>120750</v>
      </c>
      <c r="M16" s="45" t="n">
        <v>120750</v>
      </c>
      <c r="N16" s="45" t="n">
        <v>120750</v>
      </c>
      <c r="O16" s="18" t="n">
        <v>1449000</v>
      </c>
    </row>
    <row r="17" customFormat="false" ht="15" hidden="false" customHeight="false" outlineLevel="0" collapsed="false">
      <c r="A17" s="41" t="s">
        <v>213</v>
      </c>
      <c r="B17" s="42" t="s">
        <v>71</v>
      </c>
      <c r="C17" s="45" t="n">
        <v>8333</v>
      </c>
      <c r="D17" s="45" t="n">
        <v>8333</v>
      </c>
      <c r="E17" s="45" t="n">
        <v>8333</v>
      </c>
      <c r="F17" s="45" t="n">
        <v>8333</v>
      </c>
      <c r="G17" s="45" t="n">
        <v>8333</v>
      </c>
      <c r="H17" s="45" t="n">
        <v>8333</v>
      </c>
      <c r="I17" s="45" t="n">
        <v>8333</v>
      </c>
      <c r="J17" s="45" t="n">
        <v>8333</v>
      </c>
      <c r="K17" s="45" t="n">
        <v>8333</v>
      </c>
      <c r="L17" s="45" t="n">
        <v>8333</v>
      </c>
      <c r="M17" s="45" t="n">
        <v>8333</v>
      </c>
      <c r="N17" s="45" t="n">
        <v>8337</v>
      </c>
      <c r="O17" s="18" t="n">
        <v>100000</v>
      </c>
    </row>
    <row r="18" customFormat="false" ht="15" hidden="false" customHeight="false" outlineLevel="0" collapsed="false">
      <c r="A18" s="41" t="s">
        <v>72</v>
      </c>
      <c r="B18" s="42" t="s">
        <v>73</v>
      </c>
      <c r="C18" s="45" t="n">
        <v>54583</v>
      </c>
      <c r="D18" s="45" t="n">
        <v>54583</v>
      </c>
      <c r="E18" s="45" t="n">
        <v>54583</v>
      </c>
      <c r="F18" s="45" t="n">
        <v>54583</v>
      </c>
      <c r="G18" s="45" t="n">
        <v>54583</v>
      </c>
      <c r="H18" s="45" t="n">
        <v>54583</v>
      </c>
      <c r="I18" s="45" t="n">
        <v>54583</v>
      </c>
      <c r="J18" s="45" t="n">
        <v>54583</v>
      </c>
      <c r="K18" s="45" t="n">
        <v>54583</v>
      </c>
      <c r="L18" s="45" t="n">
        <v>54583</v>
      </c>
      <c r="M18" s="45" t="n">
        <v>54583</v>
      </c>
      <c r="N18" s="45" t="n">
        <v>54587</v>
      </c>
      <c r="O18" s="18" t="n">
        <v>655000</v>
      </c>
    </row>
    <row r="19" customFormat="false" ht="15" hidden="false" customHeight="false" outlineLevel="0" collapsed="false">
      <c r="A19" s="41" t="s">
        <v>74</v>
      </c>
      <c r="B19" s="42" t="s">
        <v>75</v>
      </c>
      <c r="C19" s="45" t="n">
        <v>176917</v>
      </c>
      <c r="D19" s="45" t="n">
        <v>176917</v>
      </c>
      <c r="E19" s="45" t="n">
        <v>176917</v>
      </c>
      <c r="F19" s="45" t="n">
        <v>176917</v>
      </c>
      <c r="G19" s="45" t="n">
        <v>176917</v>
      </c>
      <c r="H19" s="45" t="n">
        <v>176917</v>
      </c>
      <c r="I19" s="45" t="n">
        <v>176917</v>
      </c>
      <c r="J19" s="45" t="n">
        <v>176917</v>
      </c>
      <c r="K19" s="45" t="n">
        <v>176917</v>
      </c>
      <c r="L19" s="45" t="n">
        <v>176917</v>
      </c>
      <c r="M19" s="45" t="n">
        <v>176917</v>
      </c>
      <c r="N19" s="45" t="n">
        <v>176913</v>
      </c>
      <c r="O19" s="18" t="n">
        <v>2123000</v>
      </c>
    </row>
    <row r="20" customFormat="false" ht="15" hidden="false" customHeight="false" outlineLevel="0" collapsed="false">
      <c r="A20" s="41" t="s">
        <v>214</v>
      </c>
      <c r="B20" s="42" t="s">
        <v>77</v>
      </c>
      <c r="C20" s="45" t="n">
        <v>187154</v>
      </c>
      <c r="D20" s="45" t="n">
        <v>187154</v>
      </c>
      <c r="E20" s="45" t="n">
        <v>187154</v>
      </c>
      <c r="F20" s="45" t="n">
        <v>187154</v>
      </c>
      <c r="G20" s="45" t="n">
        <v>187154</v>
      </c>
      <c r="H20" s="45" t="n">
        <v>187154</v>
      </c>
      <c r="I20" s="45" t="n">
        <v>187154</v>
      </c>
      <c r="J20" s="45" t="n">
        <v>187154</v>
      </c>
      <c r="K20" s="45" t="n">
        <v>187154</v>
      </c>
      <c r="L20" s="45" t="n">
        <v>187154</v>
      </c>
      <c r="M20" s="45" t="n">
        <v>187154</v>
      </c>
      <c r="N20" s="45" t="n">
        <v>187159</v>
      </c>
      <c r="O20" s="18" t="n">
        <v>2245853</v>
      </c>
    </row>
    <row r="21" customFormat="false" ht="15" hidden="false" customHeight="false" outlineLevel="0" collapsed="false">
      <c r="A21" s="41" t="s">
        <v>215</v>
      </c>
      <c r="B21" s="42" t="s">
        <v>81</v>
      </c>
      <c r="C21" s="45" t="n">
        <v>190834</v>
      </c>
      <c r="D21" s="45" t="n">
        <v>190834</v>
      </c>
      <c r="E21" s="45" t="n">
        <v>190834</v>
      </c>
      <c r="F21" s="45" t="n">
        <v>190834</v>
      </c>
      <c r="G21" s="45" t="n">
        <v>190834</v>
      </c>
      <c r="H21" s="45" t="n">
        <v>190834</v>
      </c>
      <c r="I21" s="45" t="n">
        <v>190834</v>
      </c>
      <c r="J21" s="45" t="n">
        <v>190834</v>
      </c>
      <c r="K21" s="45" t="n">
        <v>190834</v>
      </c>
      <c r="L21" s="45" t="n">
        <v>190834</v>
      </c>
      <c r="M21" s="45" t="n">
        <v>190834</v>
      </c>
      <c r="N21" s="45" t="n">
        <v>190838</v>
      </c>
      <c r="O21" s="18" t="n">
        <v>2290012</v>
      </c>
    </row>
    <row r="22" customFormat="false" ht="15" hidden="false" customHeight="false" outlineLevel="0" collapsed="false">
      <c r="A22" s="41" t="s">
        <v>82</v>
      </c>
      <c r="B22" s="42" t="s">
        <v>83</v>
      </c>
      <c r="C22" s="45"/>
      <c r="D22" s="45"/>
      <c r="E22" s="45" t="n">
        <v>143481</v>
      </c>
      <c r="F22" s="45"/>
      <c r="G22" s="45"/>
      <c r="H22" s="45"/>
      <c r="I22" s="45"/>
      <c r="J22" s="45"/>
      <c r="K22" s="45"/>
      <c r="L22" s="45"/>
      <c r="M22" s="45"/>
      <c r="N22" s="45"/>
      <c r="O22" s="18" t="n">
        <v>143481</v>
      </c>
    </row>
    <row r="23" customFormat="false" ht="15" hidden="false" customHeight="false" outlineLevel="0" collapsed="false">
      <c r="A23" s="41" t="s">
        <v>216</v>
      </c>
      <c r="B23" s="42" t="s">
        <v>85</v>
      </c>
      <c r="C23" s="45" t="n">
        <v>327</v>
      </c>
      <c r="D23" s="45" t="n">
        <v>327</v>
      </c>
      <c r="E23" s="45" t="n">
        <v>327</v>
      </c>
      <c r="F23" s="45" t="n">
        <v>327</v>
      </c>
      <c r="G23" s="45" t="n">
        <v>327</v>
      </c>
      <c r="H23" s="45" t="n">
        <v>326</v>
      </c>
      <c r="I23" s="45"/>
      <c r="J23" s="45"/>
      <c r="K23" s="45"/>
      <c r="L23" s="45"/>
      <c r="M23" s="45"/>
      <c r="N23" s="45"/>
      <c r="O23" s="18" t="n">
        <f aca="false">SUM(C23:N23)</f>
        <v>1961</v>
      </c>
    </row>
    <row r="24" customFormat="false" ht="15" hidden="false" customHeight="false" outlineLevel="0" collapsed="false">
      <c r="A24" s="41" t="s">
        <v>86</v>
      </c>
      <c r="B24" s="42" t="s">
        <v>217</v>
      </c>
      <c r="C24" s="45" t="n">
        <v>1666</v>
      </c>
      <c r="D24" s="45" t="n">
        <v>1666</v>
      </c>
      <c r="E24" s="45" t="n">
        <v>1667</v>
      </c>
      <c r="F24" s="45" t="n">
        <v>1667</v>
      </c>
      <c r="G24" s="45" t="n">
        <v>1667</v>
      </c>
      <c r="H24" s="45" t="n">
        <v>1667</v>
      </c>
      <c r="I24" s="45"/>
      <c r="J24" s="45"/>
      <c r="K24" s="45"/>
      <c r="L24" s="45"/>
      <c r="M24" s="45"/>
      <c r="N24" s="45"/>
      <c r="O24" s="18" t="n">
        <f aca="false">SUM(C24:N24)</f>
        <v>10000</v>
      </c>
    </row>
    <row r="25" customFormat="false" ht="15" hidden="false" customHeight="false" outlineLevel="0" collapsed="false">
      <c r="A25" s="41" t="s">
        <v>218</v>
      </c>
      <c r="B25" s="42" t="s">
        <v>217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18" t="n">
        <v>0</v>
      </c>
    </row>
    <row r="26" customFormat="false" ht="15" hidden="false" customHeight="false" outlineLevel="0" collapsed="false">
      <c r="A26" s="102" t="s">
        <v>90</v>
      </c>
      <c r="B26" s="100" t="s">
        <v>91</v>
      </c>
      <c r="C26" s="101" t="n">
        <f aca="false">SUM(C13:C25)</f>
        <v>935597</v>
      </c>
      <c r="D26" s="101" t="n">
        <f aca="false">SUM(D13:D25)</f>
        <v>935597</v>
      </c>
      <c r="E26" s="101" t="n">
        <f aca="false">SUM(E13:E25)</f>
        <v>1079079</v>
      </c>
      <c r="F26" s="101" t="n">
        <f aca="false">SUM(F13:F25)</f>
        <v>935598</v>
      </c>
      <c r="G26" s="101" t="n">
        <f aca="false">SUM(G13:G25)</f>
        <v>935598</v>
      </c>
      <c r="H26" s="101" t="n">
        <f aca="false">SUM(H13:H25)</f>
        <v>935597</v>
      </c>
      <c r="I26" s="101" t="n">
        <f aca="false">SUM(I13:I25)</f>
        <v>933604</v>
      </c>
      <c r="J26" s="101" t="n">
        <f aca="false">SUM(J13:J25)</f>
        <v>933604</v>
      </c>
      <c r="K26" s="101" t="n">
        <f aca="false">SUM(K13:K25)</f>
        <v>933604</v>
      </c>
      <c r="L26" s="101" t="n">
        <f aca="false">SUM(L13:L25)</f>
        <v>933604</v>
      </c>
      <c r="M26" s="101" t="n">
        <f aca="false">SUM(M13:M25)</f>
        <v>933604</v>
      </c>
      <c r="N26" s="101" t="n">
        <f aca="false">SUM(N13:N25)</f>
        <v>933621</v>
      </c>
      <c r="O26" s="101" t="n">
        <f aca="false">SUM(O13:O25)</f>
        <v>11358707</v>
      </c>
    </row>
    <row r="27" customFormat="false" ht="15" hidden="false" customHeight="false" outlineLevel="0" collapsed="false">
      <c r="A27" s="76" t="s">
        <v>219</v>
      </c>
      <c r="B27" s="42" t="s">
        <v>93</v>
      </c>
      <c r="C27" s="45" t="n">
        <v>20000</v>
      </c>
      <c r="D27" s="45" t="n">
        <v>20000</v>
      </c>
      <c r="E27" s="45" t="n">
        <v>20000</v>
      </c>
      <c r="F27" s="45" t="n">
        <v>20000</v>
      </c>
      <c r="G27" s="45" t="n">
        <v>20000</v>
      </c>
      <c r="H27" s="45" t="n">
        <v>20000</v>
      </c>
      <c r="I27" s="45" t="n">
        <v>20000</v>
      </c>
      <c r="J27" s="45" t="n">
        <v>200000</v>
      </c>
      <c r="K27" s="45" t="n">
        <v>250000</v>
      </c>
      <c r="L27" s="45" t="n">
        <v>50000</v>
      </c>
      <c r="M27" s="45" t="n">
        <v>200000</v>
      </c>
      <c r="N27" s="45" t="n">
        <v>700000</v>
      </c>
      <c r="O27" s="18" t="n">
        <v>1540000</v>
      </c>
    </row>
    <row r="28" customFormat="false" ht="15" hidden="false" customHeight="false" outlineLevel="0" collapsed="false">
      <c r="A28" s="104" t="s">
        <v>94</v>
      </c>
      <c r="B28" s="100" t="s">
        <v>95</v>
      </c>
      <c r="C28" s="101" t="n">
        <f aca="false">SUM(C27)</f>
        <v>20000</v>
      </c>
      <c r="D28" s="101" t="n">
        <f aca="false">SUM(D27)</f>
        <v>20000</v>
      </c>
      <c r="E28" s="101" t="n">
        <f aca="false">SUM(E27)</f>
        <v>20000</v>
      </c>
      <c r="F28" s="101" t="n">
        <f aca="false">SUM(F27)</f>
        <v>20000</v>
      </c>
      <c r="G28" s="101" t="n">
        <f aca="false">SUM(G27)</f>
        <v>20000</v>
      </c>
      <c r="H28" s="101" t="n">
        <f aca="false">SUM(H27)</f>
        <v>20000</v>
      </c>
      <c r="I28" s="101" t="n">
        <f aca="false">SUM(I27)</f>
        <v>20000</v>
      </c>
      <c r="J28" s="101" t="n">
        <f aca="false">SUM(J27)</f>
        <v>200000</v>
      </c>
      <c r="K28" s="101" t="n">
        <f aca="false">SUM(K27)</f>
        <v>250000</v>
      </c>
      <c r="L28" s="101" t="n">
        <f aca="false">SUM(L27)</f>
        <v>50000</v>
      </c>
      <c r="M28" s="101" t="n">
        <f aca="false">SUM(M27)</f>
        <v>200000</v>
      </c>
      <c r="N28" s="101" t="n">
        <f aca="false">SUM(N27)</f>
        <v>700000</v>
      </c>
      <c r="O28" s="103" t="n">
        <f aca="false">SUM(O27)</f>
        <v>1540000</v>
      </c>
    </row>
    <row r="29" customFormat="false" ht="15" hidden="false" customHeight="false" outlineLevel="0" collapsed="false">
      <c r="A29" s="105" t="s">
        <v>220</v>
      </c>
      <c r="B29" s="42" t="s">
        <v>9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18" t="n">
        <v>0</v>
      </c>
    </row>
    <row r="30" customFormat="false" ht="15" hidden="false" customHeight="false" outlineLevel="0" collapsed="false">
      <c r="A30" s="105" t="s">
        <v>98</v>
      </c>
      <c r="B30" s="42" t="s">
        <v>99</v>
      </c>
      <c r="C30" s="45" t="n">
        <v>78200</v>
      </c>
      <c r="D30" s="45" t="n">
        <v>20000</v>
      </c>
      <c r="E30" s="45" t="n">
        <v>20000</v>
      </c>
      <c r="F30" s="45" t="n">
        <v>81620</v>
      </c>
      <c r="G30" s="45" t="n">
        <v>20000</v>
      </c>
      <c r="H30" s="45" t="n">
        <v>20000</v>
      </c>
      <c r="I30" s="45" t="n">
        <v>20000</v>
      </c>
      <c r="J30" s="45" t="n">
        <v>78200</v>
      </c>
      <c r="K30" s="45" t="n">
        <v>20000</v>
      </c>
      <c r="L30" s="45" t="n">
        <v>20000</v>
      </c>
      <c r="M30" s="45"/>
      <c r="N30" s="45"/>
      <c r="O30" s="18" t="n">
        <v>378020</v>
      </c>
    </row>
    <row r="31" customFormat="false" ht="15" hidden="false" customHeight="false" outlineLevel="0" collapsed="false">
      <c r="A31" s="105" t="s">
        <v>100</v>
      </c>
      <c r="B31" s="42" t="s">
        <v>221</v>
      </c>
      <c r="C31" s="45"/>
      <c r="D31" s="45"/>
      <c r="E31" s="45" t="n">
        <v>367000</v>
      </c>
      <c r="F31" s="45"/>
      <c r="G31" s="45"/>
      <c r="H31" s="45"/>
      <c r="I31" s="45"/>
      <c r="J31" s="45"/>
      <c r="K31" s="45"/>
      <c r="L31" s="45"/>
      <c r="M31" s="45"/>
      <c r="N31" s="45"/>
      <c r="O31" s="18" t="n">
        <v>367000</v>
      </c>
    </row>
    <row r="32" customFormat="false" ht="15" hidden="false" customHeight="false" outlineLevel="0" collapsed="false">
      <c r="A32" s="106" t="s">
        <v>102</v>
      </c>
      <c r="B32" s="42" t="s">
        <v>103</v>
      </c>
      <c r="C32" s="45"/>
      <c r="D32" s="16" t="n">
        <v>1351860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18" t="n">
        <v>1351860</v>
      </c>
    </row>
    <row r="33" customFormat="false" ht="15" hidden="false" customHeight="false" outlineLevel="0" collapsed="false">
      <c r="A33" s="104" t="s">
        <v>104</v>
      </c>
      <c r="B33" s="100" t="s">
        <v>105</v>
      </c>
      <c r="C33" s="101" t="n">
        <f aca="false">SUM(C29:C32)</f>
        <v>78200</v>
      </c>
      <c r="D33" s="101" t="n">
        <f aca="false">SUM(D29:D32)</f>
        <v>1371860</v>
      </c>
      <c r="E33" s="101" t="n">
        <f aca="false">SUM(E29:E32)</f>
        <v>387000</v>
      </c>
      <c r="F33" s="101" t="n">
        <f aca="false">SUM(F29:F32)</f>
        <v>81620</v>
      </c>
      <c r="G33" s="101" t="n">
        <f aca="false">SUM(G29:G32)</f>
        <v>20000</v>
      </c>
      <c r="H33" s="101" t="n">
        <f aca="false">SUM(H29:H32)</f>
        <v>20000</v>
      </c>
      <c r="I33" s="101" t="n">
        <f aca="false">SUM(I29:I32)</f>
        <v>20000</v>
      </c>
      <c r="J33" s="101" t="n">
        <f aca="false">SUM(J29:J32)</f>
        <v>78200</v>
      </c>
      <c r="K33" s="101" t="n">
        <f aca="false">SUM(K29:K32)</f>
        <v>20000</v>
      </c>
      <c r="L33" s="101" t="n">
        <f aca="false">SUM(L29:L32)</f>
        <v>20000</v>
      </c>
      <c r="M33" s="101" t="n">
        <f aca="false">SUM(M29:M32)</f>
        <v>0</v>
      </c>
      <c r="N33" s="101" t="n">
        <f aca="false">SUM(N29:N32)</f>
        <v>0</v>
      </c>
      <c r="O33" s="101" t="n">
        <f aca="false">SUM(O29:O32)</f>
        <v>2096880</v>
      </c>
    </row>
    <row r="34" customFormat="false" ht="15" hidden="false" customHeight="false" outlineLevel="0" collapsed="false">
      <c r="A34" s="107" t="s">
        <v>106</v>
      </c>
      <c r="B34" s="108"/>
      <c r="C34" s="109" t="n">
        <f aca="false">SUM(C11+C12+C26+C28+C33)</f>
        <v>1636319</v>
      </c>
      <c r="D34" s="109" t="n">
        <f aca="false">SUM(D11+D12+D26+D28+D33)</f>
        <v>2929979</v>
      </c>
      <c r="E34" s="109" t="n">
        <f aca="false">SUM(E11+E12+E26+E28+E33)</f>
        <v>2188601</v>
      </c>
      <c r="F34" s="109" t="n">
        <f aca="false">SUM(F11+F12+F26+F28+F33)</f>
        <v>1639740</v>
      </c>
      <c r="G34" s="109" t="n">
        <f aca="false">SUM(G11+G12+G26+G28+G33)</f>
        <v>1578120</v>
      </c>
      <c r="H34" s="109" t="n">
        <f aca="false">SUM(H11+H12+H26+H28+H33)</f>
        <v>1666241</v>
      </c>
      <c r="I34" s="109" t="n">
        <f aca="false">SUM(I11+I12+I26+I28+I33)</f>
        <v>1576126</v>
      </c>
      <c r="J34" s="109" t="n">
        <f aca="false">SUM(J11+J12+J26+J28+J33)</f>
        <v>1814326</v>
      </c>
      <c r="K34" s="109" t="n">
        <f aca="false">SUM(K11+K12+K26+K28+K33)</f>
        <v>1806126</v>
      </c>
      <c r="L34" s="109" t="n">
        <f aca="false">SUM(L11+L12+L26+L28+L33)</f>
        <v>1606126</v>
      </c>
      <c r="M34" s="109" t="n">
        <f aca="false">SUM(M11+M12+M26+M28+M33)</f>
        <v>1736126</v>
      </c>
      <c r="N34" s="109" t="n">
        <f aca="false">SUM(N11+N12+N26+N28+N33)</f>
        <v>2236153</v>
      </c>
      <c r="O34" s="109" t="n">
        <f aca="false">SUM(O11+O12+O26+O28+O33)</f>
        <v>22413983</v>
      </c>
    </row>
    <row r="35" customFormat="false" ht="18" hidden="false" customHeight="true" outlineLevel="0" collapsed="false">
      <c r="N35" s="110"/>
    </row>
    <row r="36" customFormat="false" ht="18" hidden="false" customHeight="true" outlineLevel="0" collapsed="false">
      <c r="N36" s="110"/>
    </row>
    <row r="37" customFormat="false" ht="18" hidden="false" customHeight="true" outlineLevel="0" collapsed="false">
      <c r="N37" s="110"/>
    </row>
    <row r="38" customFormat="false" ht="18" hidden="false" customHeight="true" outlineLevel="0" collapsed="false">
      <c r="N38" s="110"/>
    </row>
    <row r="39" customFormat="false" ht="18" hidden="false" customHeight="true" outlineLevel="0" collapsed="false">
      <c r="N39" s="110"/>
    </row>
    <row r="40" customFormat="false" ht="18" hidden="false" customHeight="true" outlineLevel="0" collapsed="false">
      <c r="N40" s="110"/>
    </row>
    <row r="41" customFormat="false" ht="18" hidden="false" customHeight="true" outlineLevel="0" collapsed="false">
      <c r="N41" s="110"/>
    </row>
    <row r="42" customFormat="false" ht="18" hidden="false" customHeight="true" outlineLevel="0" collapsed="false">
      <c r="N42" s="110"/>
    </row>
    <row r="43" customFormat="false" ht="18" hidden="false" customHeight="true" outlineLevel="0" collapsed="false">
      <c r="N43" s="110"/>
    </row>
    <row r="44" customFormat="false" ht="18" hidden="false" customHeight="true" outlineLevel="0" collapsed="false">
      <c r="N44" s="110"/>
    </row>
    <row r="47" customFormat="false" ht="15" hidden="false" customHeight="false" outlineLevel="0" collapsed="false">
      <c r="A47" s="111"/>
      <c r="B47" s="11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4"/>
    </row>
    <row r="48" customFormat="false" ht="15" hidden="false" customHeight="false" outlineLevel="0" collapsed="false">
      <c r="A48" s="111"/>
      <c r="B48" s="112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4"/>
    </row>
    <row r="49" customFormat="false" ht="15" hidden="false" customHeight="false" outlineLevel="0" collapsed="false">
      <c r="A49" s="111"/>
      <c r="B49" s="11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</row>
    <row r="50" customFormat="false" ht="15" hidden="false" customHeight="false" outlineLevel="0" collapsed="false">
      <c r="A50" s="111"/>
      <c r="B50" s="112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4"/>
    </row>
    <row r="51" customFormat="false" ht="15" hidden="false" customHeight="false" outlineLevel="0" collapsed="false">
      <c r="A51" s="111"/>
      <c r="B51" s="112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4"/>
    </row>
    <row r="52" customFormat="false" ht="15" hidden="false" customHeight="false" outlineLevel="0" collapsed="false">
      <c r="A52" s="111"/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4"/>
    </row>
    <row r="53" customFormat="false" ht="15" hidden="false" customHeight="false" outlineLevel="0" collapsed="false">
      <c r="A53" s="111"/>
      <c r="B53" s="112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</row>
    <row r="54" customFormat="false" ht="15" hidden="false" customHeight="false" outlineLevel="0" collapsed="false">
      <c r="A54" s="111"/>
      <c r="B54" s="112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4"/>
    </row>
    <row r="55" customFormat="false" ht="15" hidden="false" customHeight="false" outlineLevel="0" collapsed="false">
      <c r="A55" s="111"/>
      <c r="B55" s="112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4"/>
    </row>
    <row r="56" customFormat="false" ht="15" hidden="false" customHeight="false" outlineLevel="0" collapsed="false">
      <c r="A56" s="111"/>
      <c r="B56" s="112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4"/>
    </row>
    <row r="57" customFormat="false" ht="15" hidden="false" customHeight="false" outlineLevel="0" collapsed="false">
      <c r="A57" s="111"/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4"/>
    </row>
    <row r="58" customFormat="false" ht="28.5" hidden="false" customHeight="false" outlineLevel="0" collapsed="false">
      <c r="A58" s="91" t="s">
        <v>31</v>
      </c>
      <c r="B58" s="92" t="s">
        <v>32</v>
      </c>
      <c r="C58" s="93" t="s">
        <v>197</v>
      </c>
      <c r="D58" s="93" t="s">
        <v>198</v>
      </c>
      <c r="E58" s="93" t="s">
        <v>199</v>
      </c>
      <c r="F58" s="93" t="s">
        <v>200</v>
      </c>
      <c r="G58" s="93" t="s">
        <v>201</v>
      </c>
      <c r="H58" s="93" t="s">
        <v>202</v>
      </c>
      <c r="I58" s="93" t="s">
        <v>203</v>
      </c>
      <c r="J58" s="93" t="s">
        <v>204</v>
      </c>
      <c r="K58" s="93" t="s">
        <v>205</v>
      </c>
      <c r="L58" s="93" t="s">
        <v>206</v>
      </c>
      <c r="M58" s="93" t="s">
        <v>207</v>
      </c>
      <c r="N58" s="93" t="s">
        <v>208</v>
      </c>
      <c r="O58" s="94" t="s">
        <v>209</v>
      </c>
    </row>
    <row r="59" customFormat="false" ht="15" hidden="false" customHeight="false" outlineLevel="0" collapsed="false">
      <c r="A59" s="115" t="s">
        <v>222</v>
      </c>
      <c r="B59" s="42" t="s">
        <v>223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18" t="n">
        <v>0</v>
      </c>
    </row>
    <row r="60" customFormat="false" ht="15" hidden="false" customHeight="false" outlineLevel="0" collapsed="false">
      <c r="A60" s="115" t="s">
        <v>107</v>
      </c>
      <c r="B60" s="42" t="s">
        <v>108</v>
      </c>
      <c r="C60" s="45"/>
      <c r="D60" s="45"/>
      <c r="E60" s="45" t="n">
        <v>5946236</v>
      </c>
      <c r="F60" s="45" t="n">
        <v>1370000</v>
      </c>
      <c r="G60" s="45" t="n">
        <v>1000000</v>
      </c>
      <c r="H60" s="45" t="n">
        <v>1000000</v>
      </c>
      <c r="I60" s="45" t="n">
        <v>1000000</v>
      </c>
      <c r="J60" s="45" t="n">
        <v>1000000</v>
      </c>
      <c r="K60" s="45" t="n">
        <v>1000000</v>
      </c>
      <c r="L60" s="45" t="n">
        <v>1000000</v>
      </c>
      <c r="M60" s="45" t="n">
        <v>1000000</v>
      </c>
      <c r="N60" s="45" t="n">
        <v>1000000</v>
      </c>
      <c r="O60" s="18" t="n">
        <v>15316236</v>
      </c>
    </row>
    <row r="61" customFormat="false" ht="15" hidden="false" customHeight="false" outlineLevel="0" collapsed="false">
      <c r="A61" s="115" t="s">
        <v>111</v>
      </c>
      <c r="B61" s="42" t="s">
        <v>112</v>
      </c>
      <c r="C61" s="45" t="n">
        <v>3000000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18" t="n">
        <v>3000000</v>
      </c>
    </row>
    <row r="62" customFormat="false" ht="15" hidden="false" customHeight="false" outlineLevel="0" collapsed="false">
      <c r="A62" s="115" t="s">
        <v>224</v>
      </c>
      <c r="B62" s="42" t="s">
        <v>110</v>
      </c>
      <c r="C62" s="45" t="n">
        <v>129133</v>
      </c>
      <c r="D62" s="45"/>
      <c r="E62" s="45"/>
      <c r="F62" s="45" t="n">
        <v>500000</v>
      </c>
      <c r="G62" s="45" t="n">
        <v>100000</v>
      </c>
      <c r="H62" s="45"/>
      <c r="I62" s="45"/>
      <c r="J62" s="45"/>
      <c r="K62" s="45"/>
      <c r="L62" s="45"/>
      <c r="M62" s="45"/>
      <c r="N62" s="45"/>
      <c r="O62" s="18" t="n">
        <v>729133</v>
      </c>
    </row>
    <row r="63" customFormat="false" ht="15" hidden="false" customHeight="false" outlineLevel="0" collapsed="false">
      <c r="A63" s="77" t="s">
        <v>113</v>
      </c>
      <c r="B63" s="42" t="s">
        <v>114</v>
      </c>
      <c r="C63" s="45" t="n">
        <v>34866</v>
      </c>
      <c r="D63" s="45" t="n">
        <v>300000</v>
      </c>
      <c r="E63" s="45"/>
      <c r="F63" s="45" t="n">
        <v>234900</v>
      </c>
      <c r="G63" s="45" t="n">
        <v>27000</v>
      </c>
      <c r="H63" s="45"/>
      <c r="I63" s="45"/>
      <c r="J63" s="45"/>
      <c r="K63" s="45"/>
      <c r="L63" s="45"/>
      <c r="M63" s="45"/>
      <c r="N63" s="45"/>
      <c r="O63" s="18" t="n">
        <f aca="false">SUM(C63:N63)</f>
        <v>596766</v>
      </c>
    </row>
    <row r="64" customFormat="false" ht="15" hidden="false" customHeight="false" outlineLevel="0" collapsed="false">
      <c r="A64" s="116" t="s">
        <v>115</v>
      </c>
      <c r="B64" s="100" t="s">
        <v>116</v>
      </c>
      <c r="C64" s="101" t="n">
        <f aca="false">SUM(C60:C63)</f>
        <v>3163999</v>
      </c>
      <c r="D64" s="101" t="n">
        <f aca="false">SUM(D60:D63)</f>
        <v>300000</v>
      </c>
      <c r="E64" s="101" t="n">
        <f aca="false">SUM(E60:E63)</f>
        <v>5946236</v>
      </c>
      <c r="F64" s="101" t="n">
        <f aca="false">SUM(F60:F63)</f>
        <v>2104900</v>
      </c>
      <c r="G64" s="101" t="n">
        <f aca="false">SUM(G60:G63)</f>
        <v>1127000</v>
      </c>
      <c r="H64" s="101" t="n">
        <f aca="false">SUM(H60:H63)</f>
        <v>1000000</v>
      </c>
      <c r="I64" s="101" t="n">
        <f aca="false">SUM(I60:I63)</f>
        <v>1000000</v>
      </c>
      <c r="J64" s="101" t="n">
        <f aca="false">SUM(J60:J63)</f>
        <v>1000000</v>
      </c>
      <c r="K64" s="101" t="n">
        <f aca="false">SUM(K60:K63)</f>
        <v>1000000</v>
      </c>
      <c r="L64" s="101" t="n">
        <f aca="false">SUM(L60:L63)</f>
        <v>1000000</v>
      </c>
      <c r="M64" s="101" t="n">
        <f aca="false">SUM(M60:M63)</f>
        <v>1000000</v>
      </c>
      <c r="N64" s="101" t="n">
        <f aca="false">SUM(N60:N63)</f>
        <v>1000000</v>
      </c>
      <c r="O64" s="101" t="n">
        <f aca="false">SUM(O60:O63)</f>
        <v>19642135</v>
      </c>
    </row>
    <row r="65" customFormat="false" ht="15" hidden="false" customHeight="false" outlineLevel="0" collapsed="false">
      <c r="A65" s="76" t="s">
        <v>117</v>
      </c>
      <c r="B65" s="42" t="s">
        <v>118</v>
      </c>
      <c r="C65" s="45"/>
      <c r="D65" s="45"/>
      <c r="E65" s="45"/>
      <c r="F65" s="45" t="n">
        <v>389592</v>
      </c>
      <c r="G65" s="45"/>
      <c r="H65" s="45"/>
      <c r="I65" s="45"/>
      <c r="J65" s="45"/>
      <c r="K65" s="45"/>
      <c r="L65" s="45"/>
      <c r="M65" s="45"/>
      <c r="N65" s="45"/>
      <c r="O65" s="18" t="n">
        <v>389592</v>
      </c>
    </row>
    <row r="66" customFormat="false" ht="15" hidden="false" customHeight="false" outlineLevel="0" collapsed="false">
      <c r="A66" s="76" t="s">
        <v>225</v>
      </c>
      <c r="B66" s="42" t="s">
        <v>120</v>
      </c>
      <c r="C66" s="45"/>
      <c r="D66" s="45"/>
      <c r="E66" s="45"/>
      <c r="F66" s="45" t="n">
        <v>105190</v>
      </c>
      <c r="G66" s="45"/>
      <c r="H66" s="45"/>
      <c r="I66" s="45"/>
      <c r="J66" s="45"/>
      <c r="K66" s="45"/>
      <c r="L66" s="45"/>
      <c r="M66" s="45"/>
      <c r="N66" s="45"/>
      <c r="O66" s="18" t="n">
        <v>105190</v>
      </c>
    </row>
    <row r="67" customFormat="false" ht="15" hidden="false" customHeight="false" outlineLevel="0" collapsed="false">
      <c r="A67" s="104" t="s">
        <v>121</v>
      </c>
      <c r="B67" s="100" t="s">
        <v>122</v>
      </c>
      <c r="C67" s="101" t="n">
        <f aca="false">SUM(C65:C66)</f>
        <v>0</v>
      </c>
      <c r="D67" s="101" t="n">
        <f aca="false">SUM(D65:D66)</f>
        <v>0</v>
      </c>
      <c r="E67" s="101" t="n">
        <f aca="false">SUM(E65:E66)</f>
        <v>0</v>
      </c>
      <c r="F67" s="101" t="n">
        <f aca="false">SUM(F65:F66)</f>
        <v>494782</v>
      </c>
      <c r="G67" s="101" t="n">
        <f aca="false">SUM(G65:G66)</f>
        <v>0</v>
      </c>
      <c r="H67" s="101" t="n">
        <f aca="false">SUM(H65:H66)</f>
        <v>0</v>
      </c>
      <c r="I67" s="101" t="n">
        <f aca="false">SUM(I65:I66)</f>
        <v>0</v>
      </c>
      <c r="J67" s="101" t="n">
        <f aca="false">SUM(J65:J66)</f>
        <v>0</v>
      </c>
      <c r="K67" s="101" t="n">
        <f aca="false">SUM(K65:K66)</f>
        <v>0</v>
      </c>
      <c r="L67" s="101" t="n">
        <f aca="false">SUM(L65:L66)</f>
        <v>0</v>
      </c>
      <c r="M67" s="101" t="n">
        <f aca="false">SUM(M65:M66)</f>
        <v>0</v>
      </c>
      <c r="N67" s="101" t="n">
        <f aca="false">SUM(N65:N66)</f>
        <v>0</v>
      </c>
      <c r="O67" s="101" t="n">
        <f aca="false">SUM(O65:O66)</f>
        <v>494782</v>
      </c>
    </row>
    <row r="68" customFormat="false" ht="30" hidden="false" customHeight="false" outlineLevel="0" collapsed="false">
      <c r="A68" s="76" t="s">
        <v>226</v>
      </c>
      <c r="B68" s="42" t="s">
        <v>124</v>
      </c>
      <c r="C68" s="45"/>
      <c r="D68" s="45"/>
      <c r="E68" s="45" t="n">
        <v>200000</v>
      </c>
      <c r="F68" s="45"/>
      <c r="G68" s="45"/>
      <c r="H68" s="45" t="n">
        <v>200000</v>
      </c>
      <c r="I68" s="45"/>
      <c r="J68" s="45"/>
      <c r="K68" s="45" t="n">
        <v>200000</v>
      </c>
      <c r="L68" s="45"/>
      <c r="M68" s="45"/>
      <c r="N68" s="45"/>
      <c r="O68" s="18" t="n">
        <v>600000</v>
      </c>
    </row>
    <row r="69" customFormat="false" ht="15" hidden="false" customHeight="false" outlineLevel="0" collapsed="false">
      <c r="A69" s="107" t="s">
        <v>127</v>
      </c>
      <c r="B69" s="108"/>
      <c r="C69" s="109" t="n">
        <f aca="false">SUM(C64+C67+C68)</f>
        <v>3163999</v>
      </c>
      <c r="D69" s="109" t="n">
        <f aca="false">SUM(D64+D67+D68)</f>
        <v>300000</v>
      </c>
      <c r="E69" s="109" t="n">
        <f aca="false">SUM(E64+E67+E68)</f>
        <v>6146236</v>
      </c>
      <c r="F69" s="109" t="n">
        <f aca="false">SUM(F64+F67+F68)</f>
        <v>2599682</v>
      </c>
      <c r="G69" s="109" t="n">
        <f aca="false">SUM(G64+G67+G68)</f>
        <v>1127000</v>
      </c>
      <c r="H69" s="109" t="n">
        <f aca="false">SUM(H64+H67+H68)</f>
        <v>1200000</v>
      </c>
      <c r="I69" s="109" t="n">
        <f aca="false">SUM(I64+I67+I68)</f>
        <v>1000000</v>
      </c>
      <c r="J69" s="109" t="n">
        <f aca="false">SUM(J64+J67+J68)</f>
        <v>1000000</v>
      </c>
      <c r="K69" s="109" t="n">
        <f aca="false">SUM(K64+K67+K68)</f>
        <v>1200000</v>
      </c>
      <c r="L69" s="109" t="n">
        <f aca="false">SUM(L64+L67+L68)</f>
        <v>1000000</v>
      </c>
      <c r="M69" s="109" t="n">
        <f aca="false">SUM(M64+M67+M68)</f>
        <v>1000000</v>
      </c>
      <c r="N69" s="109" t="n">
        <f aca="false">SUM(N64+N67+N68)</f>
        <v>1000000</v>
      </c>
      <c r="O69" s="109" t="n">
        <f aca="false">SUM(O64+O67+O68)</f>
        <v>20736917</v>
      </c>
    </row>
    <row r="70" customFormat="false" ht="15" hidden="false" customHeight="false" outlineLevel="0" collapsed="false">
      <c r="A70" s="117" t="s">
        <v>128</v>
      </c>
      <c r="B70" s="50" t="s">
        <v>129</v>
      </c>
      <c r="C70" s="118" t="n">
        <f aca="false">SUM(C34+C69)</f>
        <v>4800318</v>
      </c>
      <c r="D70" s="118" t="n">
        <f aca="false">SUM(D34+D69)</f>
        <v>3229979</v>
      </c>
      <c r="E70" s="118" t="n">
        <f aca="false">SUM(E34+E69)</f>
        <v>8334837</v>
      </c>
      <c r="F70" s="118" t="n">
        <f aca="false">SUM(F34+F69)</f>
        <v>4239422</v>
      </c>
      <c r="G70" s="118" t="n">
        <f aca="false">SUM(G34+G69)</f>
        <v>2705120</v>
      </c>
      <c r="H70" s="118" t="n">
        <f aca="false">SUM(H34+H69)</f>
        <v>2866241</v>
      </c>
      <c r="I70" s="118" t="n">
        <f aca="false">SUM(I34+I69)</f>
        <v>2576126</v>
      </c>
      <c r="J70" s="118" t="n">
        <f aca="false">SUM(J34+J69)</f>
        <v>2814326</v>
      </c>
      <c r="K70" s="118" t="n">
        <f aca="false">SUM(K34+K69)</f>
        <v>3006126</v>
      </c>
      <c r="L70" s="118" t="n">
        <f aca="false">SUM(L34+L69)</f>
        <v>2606126</v>
      </c>
      <c r="M70" s="118" t="n">
        <f aca="false">SUM(M34+M69)</f>
        <v>2736126</v>
      </c>
      <c r="N70" s="118" t="n">
        <f aca="false">SUM(N34+N69)</f>
        <v>3236153</v>
      </c>
      <c r="O70" s="118" t="n">
        <f aca="false">SUM(O34+O69)</f>
        <v>43150900</v>
      </c>
    </row>
    <row r="71" customFormat="false" ht="15" hidden="false" customHeight="false" outlineLevel="0" collapsed="false">
      <c r="A71" s="119" t="s">
        <v>227</v>
      </c>
      <c r="B71" s="120" t="s">
        <v>131</v>
      </c>
      <c r="C71" s="121" t="n">
        <v>749627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8" t="n">
        <v>749627</v>
      </c>
    </row>
    <row r="72" customFormat="false" ht="15" hidden="false" customHeight="false" outlineLevel="0" collapsed="false">
      <c r="A72" s="122" t="s">
        <v>132</v>
      </c>
      <c r="B72" s="123" t="s">
        <v>133</v>
      </c>
      <c r="C72" s="118" t="n">
        <f aca="false">SUM(C71)</f>
        <v>749627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8" t="n">
        <f aca="false">SUM(O71)</f>
        <v>749627</v>
      </c>
    </row>
    <row r="73" customFormat="false" ht="15" hidden="false" customHeight="false" outlineLevel="0" collapsed="false">
      <c r="A73" s="124" t="s">
        <v>20</v>
      </c>
      <c r="B73" s="124"/>
      <c r="C73" s="118" t="n">
        <f aca="false">SUM(C70+C72)</f>
        <v>5549945</v>
      </c>
      <c r="D73" s="118" t="n">
        <f aca="false">SUM(D70+D72)</f>
        <v>3229979</v>
      </c>
      <c r="E73" s="118" t="n">
        <f aca="false">SUM(E70+E72)</f>
        <v>8334837</v>
      </c>
      <c r="F73" s="118" t="n">
        <f aca="false">SUM(F70+F72)</f>
        <v>4239422</v>
      </c>
      <c r="G73" s="118" t="n">
        <f aca="false">SUM(G70+G72)</f>
        <v>2705120</v>
      </c>
      <c r="H73" s="118" t="n">
        <f aca="false">SUM(H70+H72)</f>
        <v>2866241</v>
      </c>
      <c r="I73" s="118" t="n">
        <f aca="false">SUM(I70+I72)</f>
        <v>2576126</v>
      </c>
      <c r="J73" s="118" t="n">
        <f aca="false">SUM(J70+J72)</f>
        <v>2814326</v>
      </c>
      <c r="K73" s="118" t="n">
        <f aca="false">SUM(K70+K72)</f>
        <v>3006126</v>
      </c>
      <c r="L73" s="118" t="n">
        <f aca="false">SUM(L70+L72)</f>
        <v>2606126</v>
      </c>
      <c r="M73" s="118" t="n">
        <f aca="false">SUM(M70+M72)</f>
        <v>2736126</v>
      </c>
      <c r="N73" s="118" t="n">
        <f aca="false">SUM(N70+N72)</f>
        <v>3236153</v>
      </c>
      <c r="O73" s="118" t="n">
        <f aca="false">SUM(O34+O69+O72)</f>
        <v>43900527</v>
      </c>
    </row>
    <row r="74" customFormat="false" ht="15" hidden="false" customHeight="false" outlineLevel="0" collapsed="false">
      <c r="A74" s="125"/>
      <c r="B74" s="125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14"/>
    </row>
    <row r="75" customFormat="false" ht="15" hidden="false" customHeight="false" outlineLevel="0" collapsed="false">
      <c r="A75" s="125"/>
      <c r="B75" s="125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14"/>
    </row>
    <row r="76" customFormat="false" ht="15" hidden="false" customHeight="false" outlineLevel="0" collapsed="false">
      <c r="A76" s="125"/>
      <c r="B76" s="125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14"/>
    </row>
    <row r="77" customFormat="false" ht="28.5" hidden="false" customHeight="false" outlineLevel="0" collapsed="false">
      <c r="A77" s="91" t="s">
        <v>31</v>
      </c>
      <c r="B77" s="92" t="s">
        <v>228</v>
      </c>
      <c r="C77" s="93" t="s">
        <v>197</v>
      </c>
      <c r="D77" s="93" t="s">
        <v>198</v>
      </c>
      <c r="E77" s="93" t="s">
        <v>199</v>
      </c>
      <c r="F77" s="93" t="s">
        <v>200</v>
      </c>
      <c r="G77" s="93" t="s">
        <v>201</v>
      </c>
      <c r="H77" s="93" t="s">
        <v>202</v>
      </c>
      <c r="I77" s="93" t="s">
        <v>203</v>
      </c>
      <c r="J77" s="93" t="s">
        <v>204</v>
      </c>
      <c r="K77" s="93" t="s">
        <v>205</v>
      </c>
      <c r="L77" s="93" t="s">
        <v>206</v>
      </c>
      <c r="M77" s="93" t="s">
        <v>207</v>
      </c>
      <c r="N77" s="93" t="s">
        <v>208</v>
      </c>
      <c r="O77" s="94" t="s">
        <v>209</v>
      </c>
    </row>
    <row r="78" customFormat="false" ht="15" hidden="false" customHeight="false" outlineLevel="0" collapsed="false">
      <c r="A78" s="77" t="s">
        <v>229</v>
      </c>
      <c r="B78" s="41" t="s">
        <v>230</v>
      </c>
      <c r="C78" s="127" t="n">
        <v>1578388</v>
      </c>
      <c r="D78" s="127" t="n">
        <v>1578388</v>
      </c>
      <c r="E78" s="127" t="n">
        <v>1578388</v>
      </c>
      <c r="F78" s="127" t="n">
        <v>1578388</v>
      </c>
      <c r="G78" s="127" t="n">
        <v>1578388</v>
      </c>
      <c r="H78" s="127" t="n">
        <v>1578388</v>
      </c>
      <c r="I78" s="127" t="n">
        <v>1578388</v>
      </c>
      <c r="J78" s="127" t="n">
        <v>1578388</v>
      </c>
      <c r="K78" s="127" t="n">
        <v>1578388</v>
      </c>
      <c r="L78" s="127" t="n">
        <v>1578388</v>
      </c>
      <c r="M78" s="127" t="n">
        <v>1578388</v>
      </c>
      <c r="N78" s="127" t="n">
        <v>1578388</v>
      </c>
      <c r="O78" s="127" t="n">
        <v>18940656</v>
      </c>
    </row>
    <row r="79" customFormat="false" ht="15" hidden="false" customHeight="false" outlineLevel="0" collapsed="false">
      <c r="A79" s="102" t="s">
        <v>231</v>
      </c>
      <c r="B79" s="116" t="s">
        <v>230</v>
      </c>
      <c r="C79" s="101" t="n">
        <f aca="false">SUM(C78)</f>
        <v>1578388</v>
      </c>
      <c r="D79" s="101" t="n">
        <f aca="false">SUM(D78)</f>
        <v>1578388</v>
      </c>
      <c r="E79" s="101" t="n">
        <f aca="false">SUM(E78)</f>
        <v>1578388</v>
      </c>
      <c r="F79" s="101" t="n">
        <f aca="false">SUM(F78)</f>
        <v>1578388</v>
      </c>
      <c r="G79" s="101" t="n">
        <f aca="false">SUM(G78)</f>
        <v>1578388</v>
      </c>
      <c r="H79" s="101" t="n">
        <f aca="false">SUM(H78)</f>
        <v>1578388</v>
      </c>
      <c r="I79" s="101" t="n">
        <f aca="false">SUM(I78)</f>
        <v>1578388</v>
      </c>
      <c r="J79" s="101" t="n">
        <f aca="false">SUM(J78)</f>
        <v>1578388</v>
      </c>
      <c r="K79" s="101" t="n">
        <f aca="false">SUM(K78)</f>
        <v>1578388</v>
      </c>
      <c r="L79" s="101" t="n">
        <f aca="false">SUM(L78)</f>
        <v>1578388</v>
      </c>
      <c r="M79" s="101" t="n">
        <f aca="false">SUM(M78)</f>
        <v>1578388</v>
      </c>
      <c r="N79" s="101" t="n">
        <f aca="false">SUM(N78)</f>
        <v>1578388</v>
      </c>
      <c r="O79" s="101" t="n">
        <f aca="false">SUM(O78)</f>
        <v>18940656</v>
      </c>
    </row>
    <row r="80" customFormat="false" ht="15" hidden="false" customHeight="false" outlineLevel="0" collapsed="false">
      <c r="A80" s="41" t="s">
        <v>156</v>
      </c>
      <c r="B80" s="77" t="s">
        <v>157</v>
      </c>
      <c r="C80" s="45"/>
      <c r="D80" s="45"/>
      <c r="E80" s="45" t="n">
        <v>309000</v>
      </c>
      <c r="F80" s="45"/>
      <c r="G80" s="45"/>
      <c r="H80" s="45"/>
      <c r="I80" s="45"/>
      <c r="J80" s="45"/>
      <c r="K80" s="45" t="n">
        <v>309000</v>
      </c>
      <c r="L80" s="45"/>
      <c r="M80" s="45"/>
      <c r="N80" s="45"/>
      <c r="O80" s="18" t="n">
        <v>618000</v>
      </c>
    </row>
    <row r="81" customFormat="false" ht="15" hidden="false" customHeight="false" outlineLevel="0" collapsed="false">
      <c r="A81" s="41" t="s">
        <v>160</v>
      </c>
      <c r="B81" s="77" t="s">
        <v>161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18" t="n">
        <v>0</v>
      </c>
    </row>
    <row r="82" customFormat="false" ht="15" hidden="false" customHeight="false" outlineLevel="0" collapsed="false">
      <c r="A82" s="102" t="s">
        <v>162</v>
      </c>
      <c r="B82" s="116" t="s">
        <v>163</v>
      </c>
      <c r="C82" s="101" t="n">
        <f aca="false">SUM(C80:C81)</f>
        <v>0</v>
      </c>
      <c r="D82" s="101" t="n">
        <f aca="false">SUM(D80:D81)</f>
        <v>0</v>
      </c>
      <c r="E82" s="101" t="n">
        <f aca="false">SUM(E80:E81)</f>
        <v>309000</v>
      </c>
      <c r="F82" s="101" t="n">
        <f aca="false">SUM(F80:F81)</f>
        <v>0</v>
      </c>
      <c r="G82" s="101" t="n">
        <f aca="false">SUM(G80:G81)</f>
        <v>0</v>
      </c>
      <c r="H82" s="101" t="n">
        <f aca="false">SUM(H80:H81)</f>
        <v>0</v>
      </c>
      <c r="I82" s="101" t="n">
        <f aca="false">SUM(I80:I81)</f>
        <v>0</v>
      </c>
      <c r="J82" s="101" t="n">
        <f aca="false">SUM(J80:J81)</f>
        <v>0</v>
      </c>
      <c r="K82" s="101" t="n">
        <f aca="false">SUM(K80:K81)</f>
        <v>309000</v>
      </c>
      <c r="L82" s="101" t="n">
        <f aca="false">SUM(L80:L81)</f>
        <v>0</v>
      </c>
      <c r="M82" s="101" t="n">
        <f aca="false">SUM(M80:M81)</f>
        <v>0</v>
      </c>
      <c r="N82" s="101" t="n">
        <f aca="false">SUM(N80:N81)</f>
        <v>0</v>
      </c>
      <c r="O82" s="103" t="n">
        <f aca="false">SUM(O80:O81)</f>
        <v>618000</v>
      </c>
    </row>
    <row r="83" customFormat="false" ht="15" hidden="false" customHeight="false" outlineLevel="0" collapsed="false">
      <c r="A83" s="76" t="s">
        <v>164</v>
      </c>
      <c r="B83" s="77" t="s">
        <v>165</v>
      </c>
      <c r="C83" s="45" t="n">
        <v>47970</v>
      </c>
      <c r="D83" s="45" t="n">
        <v>47970</v>
      </c>
      <c r="E83" s="45" t="n">
        <v>47970</v>
      </c>
      <c r="F83" s="45" t="n">
        <v>47970</v>
      </c>
      <c r="G83" s="45" t="n">
        <v>47970</v>
      </c>
      <c r="H83" s="45" t="n">
        <v>47970</v>
      </c>
      <c r="I83" s="45" t="n">
        <v>47970</v>
      </c>
      <c r="J83" s="45" t="n">
        <v>47970</v>
      </c>
      <c r="K83" s="45" t="n">
        <v>47970</v>
      </c>
      <c r="L83" s="45" t="n">
        <v>47970</v>
      </c>
      <c r="M83" s="45" t="n">
        <v>47970</v>
      </c>
      <c r="N83" s="45" t="n">
        <v>47978</v>
      </c>
      <c r="O83" s="18" t="n">
        <v>575648</v>
      </c>
    </row>
    <row r="84" customFormat="false" ht="15" hidden="false" customHeight="false" outlineLevel="0" collapsed="false">
      <c r="A84" s="76" t="s">
        <v>232</v>
      </c>
      <c r="B84" s="77" t="s">
        <v>167</v>
      </c>
      <c r="C84" s="45" t="n">
        <v>81788</v>
      </c>
      <c r="D84" s="45" t="n">
        <v>81788</v>
      </c>
      <c r="E84" s="45" t="n">
        <v>81788</v>
      </c>
      <c r="F84" s="45" t="n">
        <v>81788</v>
      </c>
      <c r="G84" s="45" t="n">
        <v>81788</v>
      </c>
      <c r="H84" s="45" t="n">
        <v>81788</v>
      </c>
      <c r="I84" s="45" t="n">
        <v>81788</v>
      </c>
      <c r="J84" s="45" t="n">
        <v>81788</v>
      </c>
      <c r="K84" s="45" t="n">
        <v>81788</v>
      </c>
      <c r="L84" s="45" t="n">
        <v>81788</v>
      </c>
      <c r="M84" s="45" t="n">
        <v>81788</v>
      </c>
      <c r="N84" s="45" t="n">
        <v>81788</v>
      </c>
      <c r="O84" s="18" t="n">
        <v>981456</v>
      </c>
    </row>
    <row r="85" customFormat="false" ht="15" hidden="false" customHeight="false" outlineLevel="0" collapsed="false">
      <c r="A85" s="76" t="s">
        <v>233</v>
      </c>
      <c r="B85" s="77" t="s">
        <v>169</v>
      </c>
      <c r="C85" s="45" t="n">
        <v>35034</v>
      </c>
      <c r="D85" s="45" t="n">
        <v>35034</v>
      </c>
      <c r="E85" s="45" t="n">
        <v>35034</v>
      </c>
      <c r="F85" s="45" t="n">
        <v>35034</v>
      </c>
      <c r="G85" s="45" t="n">
        <v>35034</v>
      </c>
      <c r="H85" s="45" t="n">
        <v>35034</v>
      </c>
      <c r="I85" s="45" t="n">
        <v>35034</v>
      </c>
      <c r="J85" s="45" t="n">
        <v>35034</v>
      </c>
      <c r="K85" s="45" t="n">
        <v>35034</v>
      </c>
      <c r="L85" s="45" t="n">
        <v>35034</v>
      </c>
      <c r="M85" s="45" t="n">
        <v>35034</v>
      </c>
      <c r="N85" s="45" t="n">
        <v>35044</v>
      </c>
      <c r="O85" s="18" t="n">
        <v>420418</v>
      </c>
    </row>
    <row r="86" customFormat="false" ht="15" hidden="false" customHeight="false" outlineLevel="0" collapsed="false">
      <c r="A86" s="76" t="s">
        <v>234</v>
      </c>
      <c r="B86" s="77" t="s">
        <v>171</v>
      </c>
      <c r="C86" s="45"/>
      <c r="D86" s="45"/>
      <c r="E86" s="45" t="n">
        <v>181420</v>
      </c>
      <c r="F86" s="45"/>
      <c r="G86" s="45"/>
      <c r="H86" s="45"/>
      <c r="I86" s="45"/>
      <c r="J86" s="45"/>
      <c r="K86" s="45"/>
      <c r="L86" s="45"/>
      <c r="M86" s="45"/>
      <c r="N86" s="45"/>
      <c r="O86" s="18" t="n">
        <v>181420</v>
      </c>
    </row>
    <row r="87" customFormat="false" ht="15" hidden="false" customHeight="false" outlineLevel="0" collapsed="false">
      <c r="A87" s="76" t="s">
        <v>172</v>
      </c>
      <c r="B87" s="77" t="s">
        <v>173</v>
      </c>
      <c r="C87" s="45" t="n">
        <v>8334</v>
      </c>
      <c r="D87" s="45" t="n">
        <v>8334</v>
      </c>
      <c r="E87" s="45" t="n">
        <v>8334</v>
      </c>
      <c r="F87" s="45" t="n">
        <v>8334</v>
      </c>
      <c r="G87" s="45" t="n">
        <v>8334</v>
      </c>
      <c r="H87" s="45" t="n">
        <v>8334</v>
      </c>
      <c r="I87" s="45" t="n">
        <v>8334</v>
      </c>
      <c r="J87" s="45" t="n">
        <v>8334</v>
      </c>
      <c r="K87" s="45" t="n">
        <v>8334</v>
      </c>
      <c r="L87" s="45" t="n">
        <v>8334</v>
      </c>
      <c r="M87" s="45" t="n">
        <v>8330</v>
      </c>
      <c r="N87" s="45" t="n">
        <v>8330</v>
      </c>
      <c r="O87" s="18" t="n">
        <v>100000</v>
      </c>
    </row>
    <row r="88" customFormat="false" ht="15" hidden="false" customHeight="false" outlineLevel="0" collapsed="false">
      <c r="A88" s="104" t="s">
        <v>176</v>
      </c>
      <c r="B88" s="116" t="s">
        <v>177</v>
      </c>
      <c r="C88" s="101" t="n">
        <f aca="false">SUM(C83:C87)</f>
        <v>173126</v>
      </c>
      <c r="D88" s="101" t="n">
        <f aca="false">SUM(D83:D87)</f>
        <v>173126</v>
      </c>
      <c r="E88" s="101" t="n">
        <f aca="false">SUM(E83:E87)</f>
        <v>354546</v>
      </c>
      <c r="F88" s="101" t="n">
        <f aca="false">SUM(F83:F87)</f>
        <v>173126</v>
      </c>
      <c r="G88" s="101" t="n">
        <f aca="false">SUM(G83:G87)</f>
        <v>173126</v>
      </c>
      <c r="H88" s="101" t="n">
        <f aca="false">SUM(H83:H87)</f>
        <v>173126</v>
      </c>
      <c r="I88" s="101" t="n">
        <f aca="false">SUM(I83:I87)</f>
        <v>173126</v>
      </c>
      <c r="J88" s="101" t="n">
        <f aca="false">SUM(J83:J87)</f>
        <v>173126</v>
      </c>
      <c r="K88" s="101" t="n">
        <f aca="false">SUM(K83:K87)</f>
        <v>173126</v>
      </c>
      <c r="L88" s="101" t="n">
        <f aca="false">SUM(L83:L87)</f>
        <v>173126</v>
      </c>
      <c r="M88" s="101" t="n">
        <f aca="false">SUM(M83:M87)</f>
        <v>173122</v>
      </c>
      <c r="N88" s="101" t="n">
        <f aca="false">SUM(N83:N87)</f>
        <v>173140</v>
      </c>
      <c r="O88" s="101" t="n">
        <f aca="false">SUM(O83:O87)</f>
        <v>2258942</v>
      </c>
    </row>
    <row r="89" customFormat="false" ht="15" hidden="false" customHeight="false" outlineLevel="0" collapsed="false">
      <c r="A89" s="128" t="s">
        <v>180</v>
      </c>
      <c r="B89" s="117" t="s">
        <v>181</v>
      </c>
      <c r="C89" s="118" t="n">
        <f aca="false">C79+C88</f>
        <v>1751514</v>
      </c>
      <c r="D89" s="118" t="n">
        <f aca="false">D79+D88</f>
        <v>1751514</v>
      </c>
      <c r="E89" s="118" t="n">
        <f aca="false">E79+E82+E88</f>
        <v>2241934</v>
      </c>
      <c r="F89" s="118" t="n">
        <f aca="false">F79+F88</f>
        <v>1751514</v>
      </c>
      <c r="G89" s="118" t="n">
        <f aca="false">G79+G88</f>
        <v>1751514</v>
      </c>
      <c r="H89" s="118" t="n">
        <f aca="false">H79+H88</f>
        <v>1751514</v>
      </c>
      <c r="I89" s="118" t="n">
        <f aca="false">I79+I88</f>
        <v>1751514</v>
      </c>
      <c r="J89" s="118" t="n">
        <f aca="false">J79+J88</f>
        <v>1751514</v>
      </c>
      <c r="K89" s="118" t="n">
        <f aca="false">K79+K82+K88</f>
        <v>2060514</v>
      </c>
      <c r="L89" s="118" t="n">
        <f aca="false">L79+L88</f>
        <v>1751514</v>
      </c>
      <c r="M89" s="118" t="n">
        <f aca="false">M79+M88</f>
        <v>1751510</v>
      </c>
      <c r="N89" s="118" t="n">
        <f aca="false">N79+N88</f>
        <v>1751528</v>
      </c>
      <c r="O89" s="118" t="n">
        <f aca="false">SUM(O79+O82+O88)</f>
        <v>21817598</v>
      </c>
    </row>
    <row r="90" customFormat="false" ht="15" hidden="false" customHeight="false" outlineLevel="0" collapsed="false">
      <c r="A90" s="11" t="s">
        <v>235</v>
      </c>
      <c r="B90" s="11" t="s">
        <v>187</v>
      </c>
      <c r="C90" s="45" t="n">
        <v>22082929</v>
      </c>
      <c r="D90" s="129"/>
      <c r="E90" s="129"/>
      <c r="F90" s="129"/>
      <c r="G90" s="129" t="n">
        <v>0</v>
      </c>
      <c r="H90" s="129"/>
      <c r="I90" s="129"/>
      <c r="J90" s="129"/>
      <c r="K90" s="129"/>
      <c r="L90" s="129"/>
      <c r="M90" s="129"/>
      <c r="N90" s="45"/>
      <c r="O90" s="18" t="n">
        <v>22082929</v>
      </c>
    </row>
    <row r="91" customFormat="false" ht="15" hidden="false" customHeight="false" outlineLevel="0" collapsed="false">
      <c r="A91" s="104" t="s">
        <v>236</v>
      </c>
      <c r="B91" s="102" t="s">
        <v>189</v>
      </c>
      <c r="C91" s="101" t="n">
        <f aca="false">SUM(C90)</f>
        <v>22082929</v>
      </c>
      <c r="D91" s="101" t="n">
        <f aca="false">SUM(D90)</f>
        <v>0</v>
      </c>
      <c r="E91" s="101" t="n">
        <f aca="false">SUM(E90)</f>
        <v>0</v>
      </c>
      <c r="F91" s="101" t="n">
        <f aca="false">SUM(F90)</f>
        <v>0</v>
      </c>
      <c r="G91" s="101" t="n">
        <f aca="false">SUM(G90)</f>
        <v>0</v>
      </c>
      <c r="H91" s="101" t="n">
        <f aca="false">SUM(H90)</f>
        <v>0</v>
      </c>
      <c r="I91" s="101" t="n">
        <f aca="false">SUM(I90)</f>
        <v>0</v>
      </c>
      <c r="J91" s="101" t="n">
        <f aca="false">SUM(J90)</f>
        <v>0</v>
      </c>
      <c r="K91" s="101" t="n">
        <f aca="false">SUM(K90)</f>
        <v>0</v>
      </c>
      <c r="L91" s="101" t="n">
        <f aca="false">SUM(L90)</f>
        <v>0</v>
      </c>
      <c r="M91" s="101" t="n">
        <f aca="false">SUM(M90)</f>
        <v>0</v>
      </c>
      <c r="N91" s="101" t="n">
        <f aca="false">SUM(N90)</f>
        <v>0</v>
      </c>
      <c r="O91" s="101" t="n">
        <f aca="false">SUM(C91:N91)</f>
        <v>22082929</v>
      </c>
    </row>
    <row r="92" customFormat="false" ht="15" hidden="false" customHeight="false" outlineLevel="0" collapsed="false">
      <c r="A92" s="124" t="s">
        <v>27</v>
      </c>
      <c r="B92" s="124"/>
      <c r="C92" s="118" t="n">
        <f aca="false">C89+C91</f>
        <v>23834443</v>
      </c>
      <c r="D92" s="118" t="n">
        <f aca="false">D89+D91</f>
        <v>1751514</v>
      </c>
      <c r="E92" s="118" t="n">
        <f aca="false">E89+E91</f>
        <v>2241934</v>
      </c>
      <c r="F92" s="118" t="n">
        <f aca="false">F89+F91</f>
        <v>1751514</v>
      </c>
      <c r="G92" s="118" t="n">
        <f aca="false">G89+G91</f>
        <v>1751514</v>
      </c>
      <c r="H92" s="118" t="n">
        <f aca="false">H89+H91</f>
        <v>1751514</v>
      </c>
      <c r="I92" s="118" t="n">
        <f aca="false">I89+I91</f>
        <v>1751514</v>
      </c>
      <c r="J92" s="118" t="n">
        <f aca="false">J89+J91</f>
        <v>1751514</v>
      </c>
      <c r="K92" s="118" t="n">
        <f aca="false">K89+K91</f>
        <v>2060514</v>
      </c>
      <c r="L92" s="118" t="n">
        <f aca="false">L89+L91</f>
        <v>1751514</v>
      </c>
      <c r="M92" s="118" t="n">
        <f aca="false">M89+M91</f>
        <v>1751510</v>
      </c>
      <c r="N92" s="118" t="n">
        <f aca="false">N89+N91</f>
        <v>1751528</v>
      </c>
      <c r="O92" s="118" t="n">
        <f aca="false">SUM(O89+O91)</f>
        <v>43900527</v>
      </c>
    </row>
    <row r="93" customFormat="false" ht="15" hidden="false" customHeight="false" outlineLevel="0" collapsed="false">
      <c r="A93" s="125"/>
      <c r="B93" s="130"/>
      <c r="N93" s="110" t="s">
        <v>2</v>
      </c>
    </row>
    <row r="94" customFormat="false" ht="15" hidden="false" customHeight="false" outlineLevel="0" collapsed="false">
      <c r="A94" s="125"/>
      <c r="B94" s="130"/>
    </row>
    <row r="95" customFormat="false" ht="15" hidden="false" customHeight="false" outlineLevel="0" collapsed="false">
      <c r="A95" s="125"/>
      <c r="B95" s="130"/>
    </row>
    <row r="96" customFormat="false" ht="15" hidden="false" customHeight="false" outlineLevel="0" collapsed="false">
      <c r="A96" s="125"/>
      <c r="B96" s="130"/>
    </row>
    <row r="97" customFormat="false" ht="15" hidden="false" customHeight="false" outlineLevel="0" collapsed="false">
      <c r="A97" s="125"/>
      <c r="B97" s="130"/>
    </row>
    <row r="98" customFormat="false" ht="15" hidden="false" customHeight="false" outlineLevel="0" collapsed="false">
      <c r="A98" s="125"/>
      <c r="B98" s="130"/>
    </row>
    <row r="99" customFormat="false" ht="15" hidden="false" customHeight="false" outlineLevel="0" collapsed="false">
      <c r="A99" s="125"/>
      <c r="B99" s="130"/>
      <c r="C99" s="131"/>
      <c r="D99" s="131"/>
    </row>
    <row r="100" customFormat="false" ht="15" hidden="false" customHeight="false" outlineLevel="0" collapsed="false">
      <c r="A100" s="125"/>
      <c r="B100" s="130"/>
      <c r="C100" s="131"/>
      <c r="D100" s="131"/>
    </row>
    <row r="101" customFormat="false" ht="15" hidden="false" customHeight="false" outlineLevel="0" collapsed="false">
      <c r="A101" s="125"/>
      <c r="B101" s="130"/>
      <c r="C101" s="131"/>
      <c r="D101" s="131"/>
    </row>
    <row r="102" customFormat="false" ht="15" hidden="false" customHeight="false" outlineLevel="0" collapsed="false">
      <c r="A102" s="125"/>
      <c r="B102" s="130"/>
      <c r="C102" s="131"/>
      <c r="D102" s="131"/>
    </row>
    <row r="103" customFormat="false" ht="15" hidden="false" customHeight="false" outlineLevel="0" collapsed="false">
      <c r="A103" s="21"/>
      <c r="B103" s="21"/>
    </row>
    <row r="104" customFormat="false" ht="15" hidden="false" customHeight="false" outlineLevel="0" collapsed="false">
      <c r="A104" s="132"/>
      <c r="B104" s="132"/>
      <c r="C104" s="133"/>
      <c r="D104" s="132"/>
    </row>
    <row r="105" customFormat="false" ht="15" hidden="false" customHeight="false" outlineLevel="0" collapsed="false">
      <c r="A105" s="132"/>
      <c r="B105" s="132"/>
      <c r="C105" s="133"/>
      <c r="D105" s="132"/>
    </row>
    <row r="106" customFormat="false" ht="15" hidden="false" customHeight="false" outlineLevel="0" collapsed="false">
      <c r="A106" s="132"/>
      <c r="B106" s="132"/>
      <c r="C106" s="133"/>
      <c r="D106" s="132"/>
    </row>
    <row r="107" customFormat="false" ht="15" hidden="false" customHeight="false" outlineLevel="0" collapsed="false">
      <c r="A107" s="132"/>
      <c r="B107" s="132"/>
      <c r="C107" s="133"/>
      <c r="D107" s="132"/>
    </row>
    <row r="108" customFormat="false" ht="15" hidden="false" customHeight="false" outlineLevel="0" collapsed="false">
      <c r="A108" s="132"/>
      <c r="B108" s="132"/>
      <c r="C108" s="133"/>
      <c r="D108" s="132"/>
    </row>
    <row r="109" customFormat="false" ht="15" hidden="false" customHeight="false" outlineLevel="0" collapsed="false">
      <c r="A109" s="132"/>
      <c r="B109" s="132"/>
      <c r="C109" s="133"/>
      <c r="D109" s="132"/>
    </row>
    <row r="110" customFormat="false" ht="15" hidden="false" customHeight="false" outlineLevel="0" collapsed="false">
      <c r="A110" s="132"/>
      <c r="B110" s="132"/>
      <c r="C110" s="133"/>
      <c r="D110" s="132"/>
    </row>
    <row r="111" customFormat="false" ht="15" hidden="false" customHeight="false" outlineLevel="0" collapsed="false">
      <c r="A111" s="132"/>
      <c r="B111" s="132"/>
      <c r="C111" s="133"/>
      <c r="D111" s="132"/>
    </row>
    <row r="112" customFormat="false" ht="15" hidden="false" customHeight="false" outlineLevel="0" collapsed="false">
      <c r="A112" s="132"/>
      <c r="B112" s="132"/>
      <c r="C112" s="133"/>
      <c r="D112" s="132"/>
    </row>
    <row r="113" customFormat="false" ht="15" hidden="false" customHeight="false" outlineLevel="0" collapsed="false">
      <c r="A113" s="132"/>
      <c r="B113" s="132"/>
      <c r="C113" s="133"/>
      <c r="D113" s="132"/>
    </row>
    <row r="114" customFormat="false" ht="15" hidden="false" customHeight="false" outlineLevel="0" collapsed="false">
      <c r="A114" s="132"/>
      <c r="B114" s="132"/>
      <c r="C114" s="133"/>
      <c r="D114" s="132"/>
    </row>
    <row r="115" customFormat="false" ht="15" hidden="false" customHeight="false" outlineLevel="0" collapsed="false">
      <c r="A115" s="132"/>
      <c r="B115" s="132"/>
      <c r="C115" s="133"/>
      <c r="D115" s="132"/>
    </row>
    <row r="116" customFormat="false" ht="15" hidden="false" customHeight="false" outlineLevel="0" collapsed="false">
      <c r="A116" s="132"/>
      <c r="B116" s="132"/>
      <c r="C116" s="133"/>
      <c r="D116" s="132"/>
    </row>
    <row r="117" customFormat="false" ht="1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134"/>
      <c r="P117" s="21"/>
      <c r="Q117" s="21"/>
      <c r="S117" s="132"/>
    </row>
    <row r="118" customFormat="false" ht="15" hidden="false" customHeight="false" outlineLevel="0" collapsed="false">
      <c r="A118" s="135" t="n">
        <v>3</v>
      </c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21"/>
      <c r="Q118" s="21"/>
      <c r="S118" s="132"/>
    </row>
    <row r="119" customFormat="false" ht="1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134"/>
      <c r="P119" s="21"/>
      <c r="Q119" s="21"/>
      <c r="S119" s="132"/>
    </row>
    <row r="120" customFormat="false" ht="1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134"/>
      <c r="P120" s="21"/>
      <c r="Q120" s="21"/>
      <c r="S120" s="132"/>
    </row>
    <row r="121" customFormat="false" ht="1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134"/>
      <c r="P121" s="21"/>
      <c r="Q121" s="21"/>
    </row>
    <row r="122" customFormat="false" ht="1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134"/>
      <c r="P122" s="21"/>
      <c r="Q122" s="21"/>
    </row>
    <row r="123" customFormat="false" ht="1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134"/>
      <c r="P123" s="21"/>
      <c r="Q123" s="21"/>
    </row>
    <row r="124" customFormat="false" ht="1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134"/>
      <c r="P124" s="21"/>
      <c r="Q124" s="21"/>
    </row>
    <row r="125" customFormat="false" ht="1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134"/>
      <c r="P125" s="21"/>
      <c r="Q125" s="21"/>
    </row>
    <row r="126" customFormat="false" ht="1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134"/>
      <c r="P126" s="21"/>
      <c r="Q126" s="21"/>
    </row>
    <row r="127" customFormat="false" ht="1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134"/>
      <c r="P127" s="21"/>
      <c r="Q127" s="21"/>
    </row>
    <row r="128" customFormat="false" ht="1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134"/>
      <c r="P128" s="21"/>
      <c r="Q128" s="21"/>
    </row>
    <row r="129" customFormat="false" ht="1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134"/>
      <c r="P129" s="21"/>
      <c r="Q129" s="21"/>
    </row>
  </sheetData>
  <mergeCells count="4">
    <mergeCell ref="A1:O1"/>
    <mergeCell ref="A2:O2"/>
    <mergeCell ref="A3:O3"/>
    <mergeCell ref="A118:O11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26:31Z</dcterms:created>
  <dc:creator>Penzugy2</dc:creator>
  <dc:description/>
  <dc:language>en-US</dc:language>
  <cp:lastModifiedBy>Penzugy3</cp:lastModifiedBy>
  <cp:lastPrinted>2021-10-07T06:12:54Z</cp:lastPrinted>
  <dcterms:modified xsi:type="dcterms:W3CDTF">2021-10-27T08:31:49Z</dcterms:modified>
  <cp:revision>0</cp:revision>
  <dc:subject/>
  <dc:title/>
</cp:coreProperties>
</file>