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iemelt ei. " sheetId="1" state="visible" r:id="rId2"/>
    <sheet name="Kiadások műk., felhalm. " sheetId="2" state="visible" r:id="rId3"/>
    <sheet name="Bevételek műk., felhalm. " sheetId="3" state="visible" r:id="rId4"/>
    <sheet name="Létszám" sheetId="4" state="visible" r:id="rId5"/>
    <sheet name="Beruházás, felújítás" sheetId="5" state="visible" r:id="rId6"/>
    <sheet name="Tartalék" sheetId="6" state="visible" r:id="rId7"/>
    <sheet name="Szociális" sheetId="7" state="visible" r:id="rId8"/>
    <sheet name="Átadott tám. " sheetId="8" state="visible" r:id="rId9"/>
    <sheet name="Közhatalmi bevételek" sheetId="9" state="visible" r:id="rId10"/>
    <sheet name="Közvetett tám." sheetId="10" state="visible" r:id="rId11"/>
    <sheet name="Vagyonkimutatás" sheetId="11" state="visible" r:id="rId12"/>
    <sheet name="Maradványkimutatás" sheetId="12" state="visible" r:id="rId13"/>
    <sheet name="Erdeménykimutatá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7">
  <si>
    <t xml:space="preserve">1.  melléklet a   6/2021. (V.27.) önkormányzati rendelethez </t>
  </si>
  <si>
    <t xml:space="preserve">Nemeskér  Község Önkormányzatának  2020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 </t>
  </si>
  <si>
    <t xml:space="preserve">Eredeti ei.</t>
  </si>
  <si>
    <t xml:space="preserve">Módosított ei.   2020.06.30.</t>
  </si>
  <si>
    <t xml:space="preserve">Módosított ei. 2020.11.30.</t>
  </si>
  <si>
    <t xml:space="preserve">Módosított ei. 2020.12.31.</t>
  </si>
  <si>
    <t xml:space="preserve">Teljesítet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h-n belülről</t>
  </si>
  <si>
    <t xml:space="preserve">B3. Közhatalmi bevételek</t>
  </si>
  <si>
    <t xml:space="preserve">B4. Működési bevételek</t>
  </si>
  <si>
    <t xml:space="preserve">B6. Egyéb működé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 melléklet a     6/2021. (V.27.) önkormányzati rendelethez</t>
  </si>
  <si>
    <t xml:space="preserve">NEMESKÉR KÖZSÉG ÖNKORMÁNYZATA</t>
  </si>
  <si>
    <t xml:space="preserve">A helyi önkormányzat 2020. költségvetése  rovatonkénti  tagolásban </t>
  </si>
  <si>
    <t xml:space="preserve">Kiadások</t>
  </si>
  <si>
    <t xml:space="preserve">Rovat megnevezése</t>
  </si>
  <si>
    <t xml:space="preserve">Rovat-szám</t>
  </si>
  <si>
    <t xml:space="preserve">Módosított ei.  2020.06.30.</t>
  </si>
  <si>
    <t xml:space="preserve">Kötelező feladat</t>
  </si>
  <si>
    <t xml:space="preserve">Törvény szerinti illetmény</t>
  </si>
  <si>
    <t xml:space="preserve">K1101</t>
  </si>
  <si>
    <t xml:space="preserve">Céljuttatás </t>
  </si>
  <si>
    <t xml:space="preserve">K1103</t>
  </si>
  <si>
    <t xml:space="preserve">Béren kívüli juttatások</t>
  </si>
  <si>
    <t xml:space="preserve">K1107</t>
  </si>
  <si>
    <t xml:space="preserve">Foglalkoztatottak egyéb személyi juttatásai </t>
  </si>
  <si>
    <t xml:space="preserve">K111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ülönféle befizetések és egyéb dologi kiadások</t>
  </si>
  <si>
    <t xml:space="preserve">K35</t>
  </si>
  <si>
    <t xml:space="preserve">Dologi kiadások </t>
  </si>
  <si>
    <t xml:space="preserve">K3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Helyi önkormányzatok előző évi elszámolásából származó kiadások</t>
  </si>
  <si>
    <t xml:space="preserve">K5021</t>
  </si>
  <si>
    <t xml:space="preserve">Egyéb elvonások és befizetések</t>
  </si>
  <si>
    <t xml:space="preserve">K5023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</t>
  </si>
  <si>
    <t xml:space="preserve">K641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élú támogatások ÁH-n kívülre</t>
  </si>
  <si>
    <t xml:space="preserve">K89</t>
  </si>
  <si>
    <t xml:space="preserve">Egyéb felhalmozási célú kiadások</t>
  </si>
  <si>
    <t xml:space="preserve">K8</t>
  </si>
  <si>
    <t xml:space="preserve">Felhalmozási költségvetés előirányzat csoport </t>
  </si>
  <si>
    <t xml:space="preserve">Áh.belüli megelőlegezés visszafizetése</t>
  </si>
  <si>
    <t xml:space="preserve">K8141</t>
  </si>
  <si>
    <t xml:space="preserve">Finanszírozási kiadások </t>
  </si>
  <si>
    <t xml:space="preserve">K9</t>
  </si>
  <si>
    <t xml:space="preserve">2/2. sz. melléklet a    6/2021. (V.27.) sz. önkormányzati rendelethez</t>
  </si>
  <si>
    <t xml:space="preserve">A helyi önkormányzat 2020.  költségvetése bevételei  rovatonkénti  tagolásban  </t>
  </si>
  <si>
    <t xml:space="preserve">Rovat-
szám</t>
  </si>
  <si>
    <t xml:space="preserve">Módosított ei. 2020.06.30.</t>
  </si>
  <si>
    <t xml:space="preserve">Teljesítés </t>
  </si>
  <si>
    <t xml:space="preserve">Önkormányzatok működési támogatásai </t>
  </si>
  <si>
    <t xml:space="preserve">B11</t>
  </si>
  <si>
    <t xml:space="preserve">Egyéb működési c. támogatások áh. belülről </t>
  </si>
  <si>
    <t xml:space="preserve">Működési célú támogatások államháztartáson belülről</t>
  </si>
  <si>
    <t xml:space="preserve">B1</t>
  </si>
  <si>
    <t xml:space="preserve">Egyéb felhalmozási célú támogatások bevételek áh. belülről </t>
  </si>
  <si>
    <t xml:space="preserve">B25</t>
  </si>
  <si>
    <t xml:space="preserve">Felhalmozási c. támogatások áh. belőlről </t>
  </si>
  <si>
    <t xml:space="preserve">B2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-</t>
  </si>
  <si>
    <t xml:space="preserve">Egyéb közhatalmi bevétel</t>
  </si>
  <si>
    <t xml:space="preserve">B36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Tulajdonosi bevételek </t>
  </si>
  <si>
    <t xml:space="preserve">B404</t>
  </si>
  <si>
    <t xml:space="preserve">Ellátási díjak</t>
  </si>
  <si>
    <t xml:space="preserve">B405</t>
  </si>
  <si>
    <t xml:space="preserve">Kiszámlázott áfa</t>
  </si>
  <si>
    <t xml:space="preserve">B406</t>
  </si>
  <si>
    <t xml:space="preserve">Kamatbevételek</t>
  </si>
  <si>
    <t xml:space="preserve">B408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Egyéb működési célú átvett pénzeszközök </t>
  </si>
  <si>
    <t xml:space="preserve">B65</t>
  </si>
  <si>
    <t xml:space="preserve">Működési c. átvett pénzeszköz </t>
  </si>
  <si>
    <t xml:space="preserve">Költségvetési bevételek </t>
  </si>
  <si>
    <t xml:space="preserve">B1-B6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Belföldi finanszírozás bevételei </t>
  </si>
  <si>
    <t xml:space="preserve">B81</t>
  </si>
  <si>
    <t xml:space="preserve">Finanszírozási bevételek </t>
  </si>
  <si>
    <t xml:space="preserve">B7-B8</t>
  </si>
  <si>
    <t xml:space="preserve">Nemeskér  Község Önkormányzat  2020. évi zárszámadás előterjesztés </t>
  </si>
  <si>
    <t xml:space="preserve">Foglalkoztatottak létszáma (fő)</t>
  </si>
  <si>
    <t xml:space="preserve">3. melléklet</t>
  </si>
  <si>
    <t xml:space="preserve">MEGNEVEZÉS</t>
  </si>
  <si>
    <t xml:space="preserve">Költségvetési engedélyezett létszámkeret (álláshely) (fő) </t>
  </si>
  <si>
    <t xml:space="preserve">Költségvetési engedélyezett létszámkeret (álláshely) (fő) 2020.12.31.</t>
  </si>
  <si>
    <t xml:space="preserve">"A", "B" fizetési  osztály összesen</t>
  </si>
  <si>
    <t xml:space="preserve">KÖZALKALMAZOTTAK ÖSSZESEN 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4. melléklet a   6/2021. (V.27.)     önkormányzati rendelethez </t>
  </si>
  <si>
    <t xml:space="preserve">4.sz.melléklet a    2/2019.(II.26 .) sz. önkormányzati rendelethez </t>
  </si>
  <si>
    <t xml:space="preserve">Nemeskér Község Önkormányzata 2020. évi költségvetése</t>
  </si>
  <si>
    <t xml:space="preserve">Beruházások és felújítások </t>
  </si>
  <si>
    <t xml:space="preserve">Eredeti ei. </t>
  </si>
  <si>
    <t xml:space="preserve">Beruházások</t>
  </si>
  <si>
    <t xml:space="preserve">Ingatlan beszerzés</t>
  </si>
  <si>
    <t xml:space="preserve">Soproni Vízmű Zrt. Saját rezsis beruházása viziközmű hálózaton</t>
  </si>
  <si>
    <t xml:space="preserve">Nemeskér, Fő u. 91. sz., 255 hrsz ingatlanon álló kovácsműhely épület megvásárlása</t>
  </si>
  <si>
    <t xml:space="preserve">Toyota Proace Verso Combi gépjármű beszerzése</t>
  </si>
  <si>
    <t xml:space="preserve">K 64</t>
  </si>
  <si>
    <t xml:space="preserve">1db fűnyyíró beszerzése</t>
  </si>
  <si>
    <t xml:space="preserve">K64</t>
  </si>
  <si>
    <t xml:space="preserve">Beruházások áfa-ja</t>
  </si>
  <si>
    <t xml:space="preserve">Felújítások</t>
  </si>
  <si>
    <t xml:space="preserve">Ingatlan felújítás</t>
  </si>
  <si>
    <t xml:space="preserve">Polgármesteri Hivatal épület Fő u. 32. korszerűsítés, felújítás</t>
  </si>
  <si>
    <t xml:space="preserve">Soproni Vízmű Zrt. Saját rezsis felújítás viziközmű hálózaton</t>
  </si>
  <si>
    <t xml:space="preserve">Felújítások előzetesen felszámított áfa-ja</t>
  </si>
  <si>
    <t xml:space="preserve">5.  melléklet a    6/2021. (V.27.)  sz. önkormányzati rendelethez</t>
  </si>
  <si>
    <t xml:space="preserve">Nemeskér Község Önkormányzat  2020. évi költségvetése</t>
  </si>
  <si>
    <t xml:space="preserve">Általános- és céltartalékok </t>
  </si>
  <si>
    <t xml:space="preserve">Eredeti előirányzat</t>
  </si>
  <si>
    <t xml:space="preserve">Előirányzat módosítás 2020.06.30.</t>
  </si>
  <si>
    <t xml:space="preserve">Előirányzat módosítás 2020.11.30.</t>
  </si>
  <si>
    <t xml:space="preserve">Előirányzat módosítás 2020.12.31.</t>
  </si>
  <si>
    <t xml:space="preserve">Általános tartalékok</t>
  </si>
  <si>
    <t xml:space="preserve">Céltartalékok-</t>
  </si>
  <si>
    <t xml:space="preserve">6. melléklet a    6/2021. (V.27.)  önkormányzati rendelethez</t>
  </si>
  <si>
    <t xml:space="preserve">Nemeskér Község Önkormányzat 2020. évi költségvetése</t>
  </si>
  <si>
    <t xml:space="preserve">Lakosságnak juttatott támogatások, szociális, rászorultsági jellegű ellátások </t>
  </si>
  <si>
    <t xml:space="preserve">Megnevezés</t>
  </si>
  <si>
    <t xml:space="preserve">Teljesítés</t>
  </si>
  <si>
    <t xml:space="preserve">önkormányzat által saját hatáskörben (nem szociális és gyermekvédelmi előírások alapján) adott pénzügyi ellátás</t>
  </si>
  <si>
    <t xml:space="preserve">Egyéb nem intézményi ellátások </t>
  </si>
  <si>
    <t xml:space="preserve">Felhalmozási célú táogatás államháztartáson kívülre - háztartásoknak </t>
  </si>
  <si>
    <t xml:space="preserve">7. melléklet a    6/2021. (V.27.) önkormányzati rendelethez</t>
  </si>
  <si>
    <t xml:space="preserve">Támogatások, kölcsönök nyújtása és törlesztése </t>
  </si>
  <si>
    <t xml:space="preserve">A helyi önkormányzatok előző évi elszámolásából származó kiadások </t>
  </si>
  <si>
    <t xml:space="preserve">Egyéb elvonások, befizetések </t>
  </si>
  <si>
    <t xml:space="preserve">Egyéb elvonások és befizetések </t>
  </si>
  <si>
    <t xml:space="preserve">K502</t>
  </si>
  <si>
    <t xml:space="preserve">központi költségvetési szerve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nonprofit gazdasági társaságok 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 részére</t>
  </si>
  <si>
    <t xml:space="preserve">kormányok és nemzetközi szervezetek részére</t>
  </si>
  <si>
    <t xml:space="preserve">egyéb külföldiek részére</t>
  </si>
  <si>
    <t xml:space="preserve">Egyéb működési célú támogatások államháztartáson kívülre </t>
  </si>
  <si>
    <t xml:space="preserve">8. melléklet a     6/2021. (V.27.)  önkormányzati rendelethez</t>
  </si>
  <si>
    <t xml:space="preserve">Helyi adó és egyéb közhatalmi bevételek </t>
  </si>
  <si>
    <t xml:space="preserve">Magánszemélyek kommunális adója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közhatalmi bevételek </t>
  </si>
  <si>
    <t xml:space="preserve">9. sz.melléklet a    6/2021. (V.27.) önkormányzati rendelethez</t>
  </si>
  <si>
    <t xml:space="preserve">Közvetett támogatások </t>
  </si>
  <si>
    <t xml:space="preserve">tervezett elvárt bevétel</t>
  </si>
  <si>
    <t xml:space="preserve">közvetett támogatás</t>
  </si>
  <si>
    <t xml:space="preserve">várható bevétel</t>
  </si>
  <si>
    <t xml:space="preserve">magánszemélyek kommunális adója</t>
  </si>
  <si>
    <t xml:space="preserve">a helyi adónál, gépjárműadónál biztosított kedvezmény, mentesség összege adónemenként</t>
  </si>
  <si>
    <t xml:space="preserve">B3, B7</t>
  </si>
  <si>
    <t xml:space="preserve">10. sz.melléklet a    6/2021. (V.27.) önkormányzati rendelethez</t>
  </si>
  <si>
    <t xml:space="preserve">Nemeskér Község Önkormányzat </t>
  </si>
  <si>
    <t xml:space="preserve">2020 év zárszámadás </t>
  </si>
  <si>
    <t xml:space="preserve">Vagyonkimutatás </t>
  </si>
  <si>
    <t xml:space="preserve">Sorszám</t>
  </si>
  <si>
    <t xml:space="preserve">Előző év (ft)</t>
  </si>
  <si>
    <t xml:space="preserve">Tárgyév (ft)</t>
  </si>
  <si>
    <t xml:space="preserve">Index (%)</t>
  </si>
  <si>
    <t xml:space="preserve">ESZKÖZÖK</t>
  </si>
  <si>
    <t xml:space="preserve">A/ NEMZETI VAGYONBA TARTOZÓ BEFEKTETETT ESZKÖZÖK</t>
  </si>
  <si>
    <t xml:space="preserve">A</t>
  </si>
  <si>
    <t xml:space="preserve">I. IMMATERIÁLIS JAVAK</t>
  </si>
  <si>
    <t xml:space="preserve">A/I</t>
  </si>
  <si>
    <t xml:space="preserve">1. Vagyoni értékű jogok</t>
  </si>
  <si>
    <t xml:space="preserve">A/I/1</t>
  </si>
  <si>
    <t xml:space="preserve">c) Korlátozottan forgalomképes vagyon</t>
  </si>
  <si>
    <t xml:space="preserve">A/I/1/c</t>
  </si>
  <si>
    <t xml:space="preserve">2. Szellemi termékek</t>
  </si>
  <si>
    <t xml:space="preserve">A/I/2</t>
  </si>
  <si>
    <t xml:space="preserve">A/I/2/c</t>
  </si>
  <si>
    <t xml:space="preserve">II. TÁRGYI ESZKÖZÖK</t>
  </si>
  <si>
    <t xml:space="preserve">A/II</t>
  </si>
  <si>
    <t xml:space="preserve">1. Ingatlanok és kapcsolódó vagyoni értékű jogok</t>
  </si>
  <si>
    <t xml:space="preserve">A/II/1</t>
  </si>
  <si>
    <t xml:space="preserve">a) Forgalomképtelen törzsvagyon</t>
  </si>
  <si>
    <t xml:space="preserve">A/II/1/a</t>
  </si>
  <si>
    <t xml:space="preserve">A/II/1/c</t>
  </si>
  <si>
    <t xml:space="preserve">d) Üzleti vagyon</t>
  </si>
  <si>
    <t xml:space="preserve">A/II/1/d</t>
  </si>
  <si>
    <t xml:space="preserve">2. Gépek, berendezések, felszerelések, járművek</t>
  </si>
  <si>
    <t xml:space="preserve">A/II/2</t>
  </si>
  <si>
    <t xml:space="preserve">A/II/2/c</t>
  </si>
  <si>
    <t xml:space="preserve">A/II/2/d</t>
  </si>
  <si>
    <t xml:space="preserve">4. Beruházások, felújítások</t>
  </si>
  <si>
    <t xml:space="preserve">A/II/4</t>
  </si>
  <si>
    <t xml:space="preserve">A/II/4/d</t>
  </si>
  <si>
    <t xml:space="preserve">III. BEFEKTETETT PÉNZÜGYI ESZKÖZÖK</t>
  </si>
  <si>
    <t xml:space="preserve">A/III</t>
  </si>
  <si>
    <t xml:space="preserve">1. Tartós részesedések</t>
  </si>
  <si>
    <t xml:space="preserve">A/III/1</t>
  </si>
  <si>
    <t xml:space="preserve">A/III/1/d</t>
  </si>
  <si>
    <t xml:space="preserve">B/ NEMZETI VAGYONBA TARTOZÓ FORGÓESZKÖZÖK</t>
  </si>
  <si>
    <t xml:space="preserve">B</t>
  </si>
  <si>
    <t xml:space="preserve">I. Készletek</t>
  </si>
  <si>
    <t xml:space="preserve">B/I</t>
  </si>
  <si>
    <t xml:space="preserve">II. Értékpapírok</t>
  </si>
  <si>
    <t xml:space="preserve">B/II</t>
  </si>
  <si>
    <t xml:space="preserve">C/ PÉNZESZKÖZÖK</t>
  </si>
  <si>
    <t xml:space="preserve">C</t>
  </si>
  <si>
    <t xml:space="preserve">II. Pénztárak, csekkek, betétkönyvek</t>
  </si>
  <si>
    <t xml:space="preserve">C/II</t>
  </si>
  <si>
    <t xml:space="preserve">III. Forintszámlák</t>
  </si>
  <si>
    <t xml:space="preserve">C/III</t>
  </si>
  <si>
    <t xml:space="preserve">IV. Devizaszámlák</t>
  </si>
  <si>
    <t xml:space="preserve">C/IV</t>
  </si>
  <si>
    <t xml:space="preserve">D/ KÖVETELÉSEK</t>
  </si>
  <si>
    <t xml:space="preserve">D</t>
  </si>
  <si>
    <t xml:space="preserve">I. Költségvetési évben esedékes követelések</t>
  </si>
  <si>
    <t xml:space="preserve">D/I</t>
  </si>
  <si>
    <t xml:space="preserve">III. Követelés jellegű sajátos elszámolások</t>
  </si>
  <si>
    <t xml:space="preserve">D/III</t>
  </si>
  <si>
    <t xml:space="preserve">Tárgyév</t>
  </si>
  <si>
    <t xml:space="preserve">E/ EGYÉB SAJÁTOS ESZKÖZOLDALI ELSZÁMOLÁSOK</t>
  </si>
  <si>
    <t xml:space="preserve">E</t>
  </si>
  <si>
    <t xml:space="preserve">F/ AKTÍV IDŐBELI ELHATÁROLÁSOK</t>
  </si>
  <si>
    <t xml:space="preserve">F</t>
  </si>
  <si>
    <t xml:space="preserve">ESZKÖZÖK ÖSSZESEN</t>
  </si>
  <si>
    <t xml:space="preserve">A+..+F</t>
  </si>
  <si>
    <t xml:space="preserve">FORRÁSOK</t>
  </si>
  <si>
    <t xml:space="preserve">G/ SAJÁT TŐKE</t>
  </si>
  <si>
    <t xml:space="preserve">G</t>
  </si>
  <si>
    <t xml:space="preserve">I. Nemzeti vagyon induláskori értéke</t>
  </si>
  <si>
    <t xml:space="preserve">G/I</t>
  </si>
  <si>
    <t xml:space="preserve">II. Nemzeti vagyon változásai</t>
  </si>
  <si>
    <t xml:space="preserve">G/II</t>
  </si>
  <si>
    <t xml:space="preserve">III. Egyéb eszközök induláskori értéke és változásai</t>
  </si>
  <si>
    <t xml:space="preserve">G/III</t>
  </si>
  <si>
    <t xml:space="preserve">IV. Felhalmozott eredmény</t>
  </si>
  <si>
    <t xml:space="preserve">G/IV</t>
  </si>
  <si>
    <t xml:space="preserve">VI. Mérleg szerinti eredmény</t>
  </si>
  <si>
    <t xml:space="preserve">G/VI</t>
  </si>
  <si>
    <t xml:space="preserve">H/ KÖTELEZETTSÉGEK</t>
  </si>
  <si>
    <t xml:space="preserve">H</t>
  </si>
  <si>
    <t xml:space="preserve">II. Költségvetési évet követően esedékes kötelezettségek</t>
  </si>
  <si>
    <t xml:space="preserve">H/II</t>
  </si>
  <si>
    <t xml:space="preserve">III. Kötelezettség jellegű sajátos elszámolások</t>
  </si>
  <si>
    <t xml:space="preserve">H/III</t>
  </si>
  <si>
    <t xml:space="preserve">J/ PASSZÍV IDŐBELI ELHATÁROLÁSOK (=K/1+K/2+K/3)</t>
  </si>
  <si>
    <t xml:space="preserve">J</t>
  </si>
  <si>
    <t xml:space="preserve">FORRÁSOK ÖSSZESEN</t>
  </si>
  <si>
    <t xml:space="preserve">G+...+J</t>
  </si>
  <si>
    <t xml:space="preserve">MÉRLEGEN KÍVÜLI TÉTELEK</t>
  </si>
  <si>
    <t xml:space="preserve">L</t>
  </si>
  <si>
    <t xml:space="preserve">"0"-ra írt eszközök</t>
  </si>
  <si>
    <t xml:space="preserve">L/1</t>
  </si>
  <si>
    <t xml:space="preserve">Használatban lévő kisértékű immateriális javak, tárgyi eszközök</t>
  </si>
  <si>
    <t xml:space="preserve">L/2</t>
  </si>
  <si>
    <t xml:space="preserve">11. sz.melléklet a    6/2021. (V.27.) önkormányzati rendelethez</t>
  </si>
  <si>
    <t xml:space="preserve">Nemeskér Község Önkormányzat 2020 évi zárszámadás előterjesztése</t>
  </si>
  <si>
    <t xml:space="preserve">Maradványkimutatás</t>
  </si>
  <si>
    <t xml:space="preserve">Sorszám 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2. sz.melléklet a    6/2021. (V.27.) önkormányzati rendelethez</t>
  </si>
  <si>
    <t xml:space="preserve">Nemeskér Község Önkormányzat 2020. évi zárszámadás előterjesztése</t>
  </si>
  <si>
    <t xml:space="preserve">Eredménykimutatás</t>
  </si>
  <si>
    <t xml:space="preserve">Előző időszak</t>
  </si>
  <si>
    <t xml:space="preserve">Módosulásítások +/-</t>
  </si>
  <si>
    <t xml:space="preserve">Tárgy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 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B)  PÉNZÜGYI MŰVELETEK EREDMÉNYE (=VIII-IX)</t>
  </si>
  <si>
    <t xml:space="preserve">C)  MÉRLEG SZERINTI EREDMÉNY (=±A±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\ ##########"/>
    <numFmt numFmtId="169" formatCode="0__"/>
    <numFmt numFmtId="170" formatCode="# ?/2"/>
    <numFmt numFmtId="171" formatCode="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3" t="s">
        <v>0</v>
      </c>
      <c r="B3" s="3"/>
      <c r="C3" s="3"/>
      <c r="D3" s="3"/>
    </row>
    <row r="4" customFormat="false" ht="15.75" hidden="false" customHeight="false" outlineLevel="0" collapsed="false">
      <c r="A4" s="4" t="s">
        <v>1</v>
      </c>
      <c r="B4" s="4"/>
      <c r="C4" s="4"/>
      <c r="D4" s="4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7" customFormat="false" ht="15" hidden="false" customHeight="false" outlineLevel="0" collapsed="false">
      <c r="K7" s="1" t="s">
        <v>3</v>
      </c>
    </row>
    <row r="11" customFormat="false" ht="15" hidden="false" customHeight="false" outlineLevel="0" collapsed="false">
      <c r="A11" s="6"/>
      <c r="B11" s="7"/>
      <c r="C11" s="7"/>
      <c r="F11" s="7" t="s">
        <v>4</v>
      </c>
    </row>
    <row r="12" customFormat="false" ht="30" hidden="false" customHeight="fals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1" t="s">
        <v>9</v>
      </c>
      <c r="F12" s="11" t="s">
        <v>10</v>
      </c>
    </row>
    <row r="13" customFormat="false" ht="15" hidden="false" customHeight="false" outlineLevel="0" collapsed="false">
      <c r="A13" s="12" t="s">
        <v>11</v>
      </c>
      <c r="B13" s="13" t="n">
        <v>5798756</v>
      </c>
      <c r="C13" s="14" t="n">
        <v>5966983</v>
      </c>
      <c r="D13" s="13" t="n">
        <v>6961534</v>
      </c>
      <c r="E13" s="13" t="n">
        <v>7026758</v>
      </c>
      <c r="F13" s="13" t="n">
        <v>6280838</v>
      </c>
    </row>
    <row r="14" customFormat="false" ht="15" hidden="false" customHeight="false" outlineLevel="0" collapsed="false">
      <c r="A14" s="12" t="s">
        <v>12</v>
      </c>
      <c r="B14" s="13" t="n">
        <v>1020150</v>
      </c>
      <c r="C14" s="14" t="n">
        <v>1046372</v>
      </c>
      <c r="D14" s="13" t="n">
        <v>1157184</v>
      </c>
      <c r="E14" s="13" t="n">
        <v>1162239</v>
      </c>
      <c r="F14" s="13" t="n">
        <v>827433</v>
      </c>
    </row>
    <row r="15" customFormat="false" ht="15" hidden="false" customHeight="false" outlineLevel="0" collapsed="false">
      <c r="A15" s="12" t="s">
        <v>13</v>
      </c>
      <c r="B15" s="13" t="n">
        <v>7757370</v>
      </c>
      <c r="C15" s="14" t="n">
        <v>9216395</v>
      </c>
      <c r="D15" s="13" t="n">
        <v>11676489</v>
      </c>
      <c r="E15" s="13" t="n">
        <v>11834945</v>
      </c>
      <c r="F15" s="13" t="n">
        <v>8774529</v>
      </c>
    </row>
    <row r="16" customFormat="false" ht="15" hidden="false" customHeight="false" outlineLevel="0" collapsed="false">
      <c r="A16" s="12" t="s">
        <v>14</v>
      </c>
      <c r="B16" s="13" t="n">
        <v>1441908</v>
      </c>
      <c r="C16" s="14" t="n">
        <v>1441908</v>
      </c>
      <c r="D16" s="13" t="n">
        <v>2743290</v>
      </c>
      <c r="E16" s="13" t="n">
        <v>2754820</v>
      </c>
      <c r="F16" s="13" t="n">
        <v>2754820</v>
      </c>
    </row>
    <row r="17" customFormat="false" ht="15" hidden="false" customHeight="false" outlineLevel="0" collapsed="false">
      <c r="A17" s="12" t="s">
        <v>15</v>
      </c>
      <c r="B17" s="13" t="n">
        <v>18502726</v>
      </c>
      <c r="C17" s="14" t="n">
        <v>17025301</v>
      </c>
      <c r="D17" s="13" t="n">
        <v>9487447</v>
      </c>
      <c r="E17" s="13" t="n">
        <v>9320461</v>
      </c>
      <c r="F17" s="13" t="n">
        <v>1035288</v>
      </c>
    </row>
    <row r="18" customFormat="false" ht="15" hidden="false" customHeight="false" outlineLevel="0" collapsed="false">
      <c r="A18" s="12" t="s">
        <v>16</v>
      </c>
      <c r="B18" s="13" t="n">
        <v>12412000</v>
      </c>
      <c r="C18" s="14" t="n">
        <v>12412000</v>
      </c>
      <c r="D18" s="13" t="n">
        <v>17358236</v>
      </c>
      <c r="E18" s="13" t="n">
        <v>17358236</v>
      </c>
      <c r="F18" s="13" t="n">
        <v>11444645</v>
      </c>
    </row>
    <row r="19" customFormat="false" ht="15" hidden="false" customHeight="false" outlineLevel="0" collapsed="false">
      <c r="A19" s="12" t="s">
        <v>17</v>
      </c>
      <c r="B19" s="13" t="n">
        <v>5498875</v>
      </c>
      <c r="C19" s="14" t="n">
        <v>5498875</v>
      </c>
      <c r="D19" s="13" t="n">
        <v>8960340</v>
      </c>
      <c r="E19" s="13" t="n">
        <v>8960340</v>
      </c>
      <c r="F19" s="13" t="n">
        <v>7171079</v>
      </c>
    </row>
    <row r="20" customFormat="false" ht="15" hidden="false" customHeight="false" outlineLevel="0" collapsed="false">
      <c r="A20" s="12" t="s">
        <v>18</v>
      </c>
      <c r="B20" s="13" t="n">
        <v>450000</v>
      </c>
      <c r="C20" s="14" t="n">
        <v>450000</v>
      </c>
      <c r="D20" s="13" t="n">
        <v>600000</v>
      </c>
      <c r="E20" s="13" t="n">
        <v>600000</v>
      </c>
      <c r="F20" s="13" t="n">
        <v>150000</v>
      </c>
    </row>
    <row r="21" customFormat="false" ht="15" hidden="false" customHeight="false" outlineLevel="0" collapsed="false">
      <c r="A21" s="15" t="s">
        <v>19</v>
      </c>
      <c r="B21" s="16" t="n">
        <f aca="false">SUM(B13:B20)</f>
        <v>52881785</v>
      </c>
      <c r="C21" s="17" t="n">
        <f aca="false">SUM(C13:C20)</f>
        <v>53057834</v>
      </c>
      <c r="D21" s="16" t="n">
        <f aca="false">SUM(D13:D20)</f>
        <v>58944520</v>
      </c>
      <c r="E21" s="16" t="n">
        <f aca="false">SUM(E13:E20)</f>
        <v>59017799</v>
      </c>
      <c r="F21" s="16" t="n">
        <f aca="false">SUM(F13:F20)</f>
        <v>38438632</v>
      </c>
    </row>
    <row r="22" customFormat="false" ht="15" hidden="false" customHeight="false" outlineLevel="0" collapsed="false">
      <c r="A22" s="15" t="s">
        <v>20</v>
      </c>
      <c r="B22" s="16" t="n">
        <v>687135</v>
      </c>
      <c r="C22" s="17" t="n">
        <v>687135</v>
      </c>
      <c r="D22" s="16" t="n">
        <v>687135</v>
      </c>
      <c r="E22" s="16" t="n">
        <v>687135</v>
      </c>
      <c r="F22" s="16" t="n">
        <v>687135</v>
      </c>
    </row>
    <row r="23" customFormat="false" ht="15" hidden="false" customHeight="false" outlineLevel="0" collapsed="false">
      <c r="A23" s="18" t="s">
        <v>21</v>
      </c>
      <c r="B23" s="16" t="n">
        <f aca="false">SUM(B21:B22)</f>
        <v>53568920</v>
      </c>
      <c r="C23" s="17" t="n">
        <f aca="false">SUM(C21:C22)</f>
        <v>53744969</v>
      </c>
      <c r="D23" s="16" t="n">
        <f aca="false">SUM(D21:D22)</f>
        <v>59631655</v>
      </c>
      <c r="E23" s="16" t="n">
        <f aca="false">SUM(E21:E22)</f>
        <v>59704934</v>
      </c>
      <c r="F23" s="16" t="n">
        <f aca="false">SUM(F21:F22)</f>
        <v>39125767</v>
      </c>
    </row>
    <row r="24" customFormat="false" ht="15" hidden="false" customHeight="false" outlineLevel="0" collapsed="false">
      <c r="A24" s="12" t="s">
        <v>22</v>
      </c>
      <c r="B24" s="13" t="n">
        <v>17178377</v>
      </c>
      <c r="C24" s="14" t="n">
        <v>17354426</v>
      </c>
      <c r="D24" s="13" t="n">
        <v>18440876</v>
      </c>
      <c r="E24" s="13" t="n">
        <v>18511155</v>
      </c>
      <c r="F24" s="13" t="n">
        <v>18470132</v>
      </c>
    </row>
    <row r="25" customFormat="false" ht="15" hidden="false" customHeight="false" outlineLevel="0" collapsed="false">
      <c r="A25" s="12" t="s">
        <v>23</v>
      </c>
      <c r="B25" s="13"/>
      <c r="C25" s="14"/>
      <c r="D25" s="13" t="n">
        <v>4946236</v>
      </c>
      <c r="E25" s="13" t="n">
        <v>4946236</v>
      </c>
      <c r="F25" s="13" t="n">
        <v>4946236</v>
      </c>
    </row>
    <row r="26" customFormat="false" ht="15" hidden="false" customHeight="false" outlineLevel="0" collapsed="false">
      <c r="A26" s="12" t="s">
        <v>24</v>
      </c>
      <c r="B26" s="13" t="n">
        <v>1350000</v>
      </c>
      <c r="C26" s="14" t="n">
        <v>1350000</v>
      </c>
      <c r="D26" s="13" t="n">
        <v>750000</v>
      </c>
      <c r="E26" s="13" t="n">
        <v>750000</v>
      </c>
      <c r="F26" s="13" t="n">
        <v>609285</v>
      </c>
    </row>
    <row r="27" customFormat="false" ht="15" hidden="false" customHeight="false" outlineLevel="0" collapsed="false">
      <c r="A27" s="12" t="s">
        <v>25</v>
      </c>
      <c r="B27" s="13" t="n">
        <v>717801</v>
      </c>
      <c r="C27" s="14" t="n">
        <v>717801</v>
      </c>
      <c r="D27" s="13" t="n">
        <v>1171801</v>
      </c>
      <c r="E27" s="13" t="n">
        <v>1171801</v>
      </c>
      <c r="F27" s="13" t="n">
        <v>1507674</v>
      </c>
    </row>
    <row r="28" customFormat="false" ht="15" hidden="false" customHeight="false" outlineLevel="0" collapsed="false">
      <c r="A28" s="12" t="s">
        <v>26</v>
      </c>
      <c r="B28" s="13"/>
      <c r="C28" s="14"/>
      <c r="D28" s="13"/>
      <c r="E28" s="13"/>
      <c r="F28" s="13" t="n">
        <v>600000</v>
      </c>
    </row>
    <row r="29" customFormat="false" ht="15" hidden="false" customHeight="false" outlineLevel="0" collapsed="false">
      <c r="A29" s="15" t="s">
        <v>27</v>
      </c>
      <c r="B29" s="16" t="n">
        <f aca="false">SUM(B24:B27)</f>
        <v>19246178</v>
      </c>
      <c r="C29" s="17" t="n">
        <f aca="false">SUM(C24:C27)</f>
        <v>19422227</v>
      </c>
      <c r="D29" s="16" t="n">
        <f aca="false">SUM(D24:D27)</f>
        <v>25308913</v>
      </c>
      <c r="E29" s="16" t="n">
        <f aca="false">SUM(E24:E27)</f>
        <v>25379192</v>
      </c>
      <c r="F29" s="16" t="n">
        <f aca="false">SUM(F24:F28)</f>
        <v>26133327</v>
      </c>
    </row>
    <row r="30" customFormat="false" ht="15" hidden="false" customHeight="false" outlineLevel="0" collapsed="false">
      <c r="A30" s="15" t="s">
        <v>28</v>
      </c>
      <c r="B30" s="16" t="n">
        <v>34322742</v>
      </c>
      <c r="C30" s="17" t="n">
        <v>34322742</v>
      </c>
      <c r="D30" s="16" t="n">
        <v>34322742</v>
      </c>
      <c r="E30" s="16" t="n">
        <v>34325742</v>
      </c>
      <c r="F30" s="16" t="n">
        <v>35075369</v>
      </c>
    </row>
    <row r="31" customFormat="false" ht="15" hidden="false" customHeight="false" outlineLevel="0" collapsed="false">
      <c r="A31" s="18" t="s">
        <v>29</v>
      </c>
      <c r="B31" s="16" t="n">
        <f aca="false">SUM(B29:B30)</f>
        <v>53568920</v>
      </c>
      <c r="C31" s="17" t="n">
        <f aca="false">SUM(C29:C30)</f>
        <v>53744969</v>
      </c>
      <c r="D31" s="16" t="n">
        <f aca="false">SUM(D29:D30)</f>
        <v>59631655</v>
      </c>
      <c r="E31" s="16" t="n">
        <f aca="false">SUM(E29:E30)</f>
        <v>59704934</v>
      </c>
      <c r="F31" s="16" t="n">
        <f aca="false">SUM(F29:F30)</f>
        <v>61208696</v>
      </c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2.7"/>
  </cols>
  <sheetData>
    <row r="1" customFormat="false" ht="15" hidden="false" customHeight="false" outlineLevel="0" collapsed="false">
      <c r="C1" s="19"/>
      <c r="D1" s="19"/>
      <c r="E1" s="19"/>
    </row>
    <row r="2" customFormat="false" ht="15" hidden="false" customHeight="false" outlineLevel="0" collapsed="false">
      <c r="C2" s="19"/>
      <c r="D2" s="19"/>
      <c r="E2" s="19"/>
    </row>
    <row r="3" customFormat="false" ht="15" hidden="false" customHeight="false" outlineLevel="0" collapsed="false">
      <c r="A3" s="3" t="s">
        <v>238</v>
      </c>
      <c r="B3" s="3"/>
      <c r="C3" s="3"/>
      <c r="D3" s="3"/>
      <c r="E3" s="3"/>
    </row>
    <row r="4" customFormat="false" ht="15" hidden="false" customHeight="false" outlineLevel="0" collapsed="false">
      <c r="A4" s="138" t="s">
        <v>198</v>
      </c>
      <c r="B4" s="138"/>
      <c r="C4" s="138"/>
      <c r="D4" s="138"/>
      <c r="E4" s="138"/>
    </row>
    <row r="5" customFormat="false" ht="15" hidden="false" customHeight="true" outlineLevel="0" collapsed="false">
      <c r="A5" s="139" t="s">
        <v>239</v>
      </c>
      <c r="B5" s="139"/>
      <c r="C5" s="139"/>
      <c r="D5" s="139"/>
      <c r="E5" s="139"/>
    </row>
    <row r="6" customFormat="false" ht="15" hidden="false" customHeight="false" outlineLevel="0" collapsed="false">
      <c r="A6" s="140"/>
      <c r="B6" s="95"/>
      <c r="C6" s="97"/>
      <c r="D6" s="97"/>
      <c r="E6" s="97"/>
    </row>
    <row r="7" customFormat="false" ht="15" hidden="false" customHeight="false" outlineLevel="0" collapsed="false">
      <c r="A7" s="140"/>
      <c r="B7" s="95"/>
      <c r="C7" s="97"/>
      <c r="D7" s="97"/>
      <c r="E7" s="97"/>
    </row>
    <row r="8" customFormat="false" ht="15" hidden="false" customHeight="false" outlineLevel="0" collapsed="false">
      <c r="A8" s="140"/>
      <c r="B8" s="95"/>
      <c r="C8" s="97"/>
      <c r="D8" s="97"/>
      <c r="E8" s="97"/>
    </row>
    <row r="9" customFormat="false" ht="15" hidden="false" customHeight="false" outlineLevel="0" collapsed="false">
      <c r="A9" s="140"/>
      <c r="B9" s="95"/>
      <c r="C9" s="97"/>
      <c r="D9" s="97"/>
      <c r="E9" s="97"/>
    </row>
    <row r="10" customFormat="false" ht="15" hidden="false" customHeight="false" outlineLevel="0" collapsed="false">
      <c r="A10" s="140"/>
      <c r="B10" s="95"/>
      <c r="C10" s="97"/>
      <c r="D10" s="97"/>
      <c r="E10" s="97"/>
    </row>
    <row r="11" customFormat="false" ht="15" hidden="false" customHeight="false" outlineLevel="0" collapsed="false">
      <c r="A11" s="1"/>
      <c r="B11" s="1"/>
      <c r="C11" s="2"/>
      <c r="D11" s="2"/>
      <c r="E11" s="2"/>
    </row>
    <row r="12" customFormat="false" ht="15" hidden="false" customHeight="false" outlineLevel="0" collapsed="false">
      <c r="A12" s="1"/>
      <c r="B12" s="1"/>
      <c r="C12" s="2"/>
      <c r="D12" s="2"/>
      <c r="E12" s="2" t="s">
        <v>4</v>
      </c>
    </row>
    <row r="13" customFormat="false" ht="28.5" hidden="false" customHeight="false" outlineLevel="0" collapsed="false">
      <c r="A13" s="141" t="s">
        <v>34</v>
      </c>
      <c r="B13" s="91" t="s">
        <v>35</v>
      </c>
      <c r="C13" s="142" t="s">
        <v>240</v>
      </c>
      <c r="D13" s="142" t="s">
        <v>241</v>
      </c>
      <c r="E13" s="142" t="s">
        <v>242</v>
      </c>
    </row>
    <row r="14" customFormat="false" ht="40.5" hidden="false" customHeight="true" outlineLevel="0" collapsed="false">
      <c r="A14" s="129" t="s">
        <v>243</v>
      </c>
      <c r="B14" s="129" t="s">
        <v>119</v>
      </c>
      <c r="C14" s="13" t="n">
        <v>750000</v>
      </c>
      <c r="D14" s="13" t="n">
        <v>750000</v>
      </c>
      <c r="E14" s="13" t="n">
        <v>750000</v>
      </c>
    </row>
    <row r="15" customFormat="false" ht="15" hidden="false" customHeight="false" outlineLevel="0" collapsed="false">
      <c r="A15" s="129" t="s">
        <v>231</v>
      </c>
      <c r="B15" s="143" t="s">
        <v>232</v>
      </c>
      <c r="C15" s="13" t="n">
        <v>600000</v>
      </c>
      <c r="D15" s="13" t="n">
        <v>0</v>
      </c>
      <c r="E15" s="13" t="n">
        <v>600000</v>
      </c>
      <c r="H15" s="0" t="s">
        <v>3</v>
      </c>
    </row>
    <row r="16" customFormat="false" ht="60" hidden="false" customHeight="true" outlineLevel="0" collapsed="false">
      <c r="A16" s="144" t="s">
        <v>244</v>
      </c>
      <c r="B16" s="15" t="s">
        <v>245</v>
      </c>
      <c r="C16" s="16" t="n">
        <f aca="false">SUM(C14:C15)</f>
        <v>1350000</v>
      </c>
      <c r="D16" s="16" t="n">
        <f aca="false">SUM(D14:D15)</f>
        <v>750000</v>
      </c>
      <c r="E16" s="16" t="n">
        <f aca="false">SUM(E14:E15)</f>
        <v>135000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56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24.85"/>
  </cols>
  <sheetData>
    <row r="1" customFormat="false" ht="15" hidden="false" customHeight="false" outlineLevel="0" collapsed="false">
      <c r="A1" s="3" t="s">
        <v>246</v>
      </c>
      <c r="B1" s="3"/>
      <c r="C1" s="3"/>
      <c r="D1" s="3"/>
      <c r="E1" s="3"/>
    </row>
    <row r="2" customFormat="false" ht="18.75" hidden="false" customHeight="false" outlineLevel="0" collapsed="false">
      <c r="A2" s="145" t="s">
        <v>247</v>
      </c>
      <c r="B2" s="145"/>
      <c r="C2" s="145"/>
      <c r="D2" s="145"/>
      <c r="E2" s="145"/>
    </row>
    <row r="3" customFormat="false" ht="18.75" hidden="false" customHeight="false" outlineLevel="0" collapsed="false">
      <c r="A3" s="145" t="s">
        <v>248</v>
      </c>
      <c r="B3" s="145"/>
      <c r="C3" s="145"/>
      <c r="D3" s="145"/>
      <c r="E3" s="145"/>
    </row>
    <row r="4" customFormat="false" ht="15.75" hidden="false" customHeight="true" outlineLevel="0" collapsed="false">
      <c r="A4" s="146" t="s">
        <v>249</v>
      </c>
      <c r="B4" s="146"/>
      <c r="C4" s="146"/>
      <c r="D4" s="146"/>
      <c r="E4" s="146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147" t="s">
        <v>200</v>
      </c>
      <c r="B6" s="147" t="s">
        <v>250</v>
      </c>
      <c r="C6" s="147" t="s">
        <v>251</v>
      </c>
      <c r="D6" s="147" t="s">
        <v>252</v>
      </c>
      <c r="E6" s="147" t="s">
        <v>253</v>
      </c>
    </row>
    <row r="7" customFormat="false" ht="30" hidden="false" customHeight="true" outlineLevel="0" collapsed="false">
      <c r="A7" s="148" t="s">
        <v>254</v>
      </c>
      <c r="B7" s="149" t="s">
        <v>3</v>
      </c>
      <c r="C7" s="149" t="s">
        <v>3</v>
      </c>
      <c r="D7" s="149" t="s">
        <v>3</v>
      </c>
      <c r="E7" s="149" t="s">
        <v>3</v>
      </c>
    </row>
    <row r="8" customFormat="false" ht="30" hidden="false" customHeight="true" outlineLevel="0" collapsed="false">
      <c r="A8" s="147" t="s">
        <v>255</v>
      </c>
      <c r="B8" s="150" t="s">
        <v>256</v>
      </c>
      <c r="C8" s="151" t="n">
        <v>95034164</v>
      </c>
      <c r="D8" s="151" t="n">
        <v>124211697</v>
      </c>
      <c r="E8" s="152" t="n">
        <v>130.7</v>
      </c>
    </row>
    <row r="9" customFormat="false" ht="30" hidden="false" customHeight="true" outlineLevel="0" collapsed="false">
      <c r="A9" s="147" t="s">
        <v>257</v>
      </c>
      <c r="B9" s="150" t="s">
        <v>258</v>
      </c>
      <c r="C9" s="151" t="n">
        <v>120886</v>
      </c>
      <c r="D9" s="151" t="n">
        <v>26995</v>
      </c>
      <c r="E9" s="152" t="n">
        <v>22.33</v>
      </c>
    </row>
    <row r="10" customFormat="false" ht="30" hidden="false" customHeight="true" outlineLevel="0" collapsed="false">
      <c r="A10" s="147" t="s">
        <v>259</v>
      </c>
      <c r="B10" s="150" t="s">
        <v>260</v>
      </c>
      <c r="C10" s="151" t="n">
        <v>55947</v>
      </c>
      <c r="D10" s="151" t="n">
        <v>26995</v>
      </c>
      <c r="E10" s="152" t="n">
        <v>48.25</v>
      </c>
    </row>
    <row r="11" customFormat="false" ht="30" hidden="false" customHeight="true" outlineLevel="0" collapsed="false">
      <c r="A11" s="147" t="s">
        <v>261</v>
      </c>
      <c r="B11" s="150" t="s">
        <v>262</v>
      </c>
      <c r="C11" s="151" t="n">
        <v>55947</v>
      </c>
      <c r="D11" s="151" t="n">
        <v>26995</v>
      </c>
      <c r="E11" s="152" t="n">
        <v>48.25</v>
      </c>
    </row>
    <row r="12" customFormat="false" ht="30" hidden="false" customHeight="true" outlineLevel="0" collapsed="false">
      <c r="A12" s="147" t="s">
        <v>263</v>
      </c>
      <c r="B12" s="150" t="s">
        <v>264</v>
      </c>
      <c r="C12" s="151" t="n">
        <v>64939</v>
      </c>
      <c r="D12" s="151" t="n">
        <v>0</v>
      </c>
      <c r="E12" s="152"/>
    </row>
    <row r="13" customFormat="false" ht="30" hidden="false" customHeight="true" outlineLevel="0" collapsed="false">
      <c r="A13" s="147" t="s">
        <v>261</v>
      </c>
      <c r="B13" s="150" t="s">
        <v>265</v>
      </c>
      <c r="C13" s="151" t="n">
        <v>64939</v>
      </c>
      <c r="D13" s="151" t="n">
        <v>0</v>
      </c>
      <c r="E13" s="152"/>
    </row>
    <row r="14" customFormat="false" ht="30" hidden="false" customHeight="true" outlineLevel="0" collapsed="false">
      <c r="A14" s="147" t="s">
        <v>266</v>
      </c>
      <c r="B14" s="150" t="s">
        <v>267</v>
      </c>
      <c r="C14" s="151" t="n">
        <v>93738278</v>
      </c>
      <c r="D14" s="151" t="n">
        <v>105004702</v>
      </c>
      <c r="E14" s="152" t="n">
        <v>112.02</v>
      </c>
    </row>
    <row r="15" customFormat="false" ht="30" hidden="false" customHeight="true" outlineLevel="0" collapsed="false">
      <c r="A15" s="147" t="s">
        <v>268</v>
      </c>
      <c r="B15" s="150" t="s">
        <v>269</v>
      </c>
      <c r="C15" s="151" t="n">
        <v>91923263</v>
      </c>
      <c r="D15" s="151" t="n">
        <v>95599750</v>
      </c>
      <c r="E15" s="152" t="n">
        <v>104</v>
      </c>
    </row>
    <row r="16" customFormat="false" ht="30" hidden="false" customHeight="true" outlineLevel="0" collapsed="false">
      <c r="A16" s="147" t="s">
        <v>270</v>
      </c>
      <c r="B16" s="150" t="s">
        <v>271</v>
      </c>
      <c r="C16" s="151" t="n">
        <v>42786020</v>
      </c>
      <c r="D16" s="151" t="n">
        <v>41646820</v>
      </c>
      <c r="E16" s="152" t="n">
        <v>97.34</v>
      </c>
    </row>
    <row r="17" customFormat="false" ht="30" hidden="false" customHeight="true" outlineLevel="0" collapsed="false">
      <c r="A17" s="147" t="s">
        <v>261</v>
      </c>
      <c r="B17" s="150" t="s">
        <v>272</v>
      </c>
      <c r="C17" s="151" t="n">
        <v>47514534</v>
      </c>
      <c r="D17" s="151" t="n">
        <v>52230221</v>
      </c>
      <c r="E17" s="152" t="n">
        <v>110.14</v>
      </c>
    </row>
    <row r="18" customFormat="false" ht="30" hidden="false" customHeight="true" outlineLevel="0" collapsed="false">
      <c r="A18" s="147" t="s">
        <v>273</v>
      </c>
      <c r="B18" s="150" t="s">
        <v>274</v>
      </c>
      <c r="C18" s="151" t="n">
        <v>1622709</v>
      </c>
      <c r="D18" s="151" t="n">
        <v>1622709</v>
      </c>
      <c r="E18" s="152" t="n">
        <v>100</v>
      </c>
    </row>
    <row r="19" customFormat="false" ht="30" hidden="false" customHeight="true" outlineLevel="0" collapsed="false">
      <c r="A19" s="147" t="s">
        <v>275</v>
      </c>
      <c r="B19" s="150" t="s">
        <v>276</v>
      </c>
      <c r="C19" s="151" t="n">
        <v>1803787</v>
      </c>
      <c r="D19" s="151" t="n">
        <v>9306577</v>
      </c>
      <c r="E19" s="152" t="n">
        <v>515.95</v>
      </c>
    </row>
    <row r="20" customFormat="false" ht="30" hidden="false" customHeight="true" outlineLevel="0" collapsed="false">
      <c r="A20" s="147" t="s">
        <v>261</v>
      </c>
      <c r="B20" s="150" t="s">
        <v>277</v>
      </c>
      <c r="C20" s="151" t="n">
        <v>1156197</v>
      </c>
      <c r="D20" s="151" t="n">
        <v>957836</v>
      </c>
      <c r="E20" s="152" t="n">
        <v>82.84</v>
      </c>
    </row>
    <row r="21" customFormat="false" ht="30" hidden="false" customHeight="true" outlineLevel="0" collapsed="false">
      <c r="A21" s="147" t="s">
        <v>273</v>
      </c>
      <c r="B21" s="150" t="s">
        <v>278</v>
      </c>
      <c r="C21" s="151" t="n">
        <v>647590</v>
      </c>
      <c r="D21" s="151" t="n">
        <v>8348741</v>
      </c>
      <c r="E21" s="152" t="n">
        <v>1289.2</v>
      </c>
    </row>
    <row r="22" customFormat="false" ht="30" hidden="false" customHeight="true" outlineLevel="0" collapsed="false">
      <c r="A22" s="147" t="s">
        <v>279</v>
      </c>
      <c r="B22" s="150" t="s">
        <v>280</v>
      </c>
      <c r="C22" s="151" t="n">
        <v>11228</v>
      </c>
      <c r="D22" s="151" t="n">
        <v>98375</v>
      </c>
      <c r="E22" s="152" t="n">
        <v>876.16</v>
      </c>
    </row>
    <row r="23" customFormat="false" ht="30" hidden="false" customHeight="true" outlineLevel="0" collapsed="false">
      <c r="A23" s="147" t="s">
        <v>273</v>
      </c>
      <c r="B23" s="150" t="s">
        <v>281</v>
      </c>
      <c r="C23" s="151" t="n">
        <v>11228</v>
      </c>
      <c r="D23" s="151" t="n">
        <v>98375</v>
      </c>
      <c r="E23" s="152" t="n">
        <v>876.16</v>
      </c>
    </row>
    <row r="24" customFormat="false" ht="30" hidden="false" customHeight="true" outlineLevel="0" collapsed="false">
      <c r="A24" s="147" t="s">
        <v>282</v>
      </c>
      <c r="B24" s="150" t="s">
        <v>283</v>
      </c>
      <c r="C24" s="151" t="n">
        <v>1175000</v>
      </c>
      <c r="D24" s="151" t="n">
        <v>19180000</v>
      </c>
      <c r="E24" s="152" t="n">
        <v>1632.34</v>
      </c>
    </row>
    <row r="25" customFormat="false" ht="30" hidden="false" customHeight="true" outlineLevel="0" collapsed="false">
      <c r="A25" s="147" t="s">
        <v>284</v>
      </c>
      <c r="B25" s="150" t="s">
        <v>285</v>
      </c>
      <c r="C25" s="151" t="n">
        <v>1175000</v>
      </c>
      <c r="D25" s="151" t="n">
        <v>19180000</v>
      </c>
      <c r="E25" s="152" t="n">
        <v>1632.34</v>
      </c>
    </row>
    <row r="26" customFormat="false" ht="30" hidden="false" customHeight="true" outlineLevel="0" collapsed="false">
      <c r="A26" s="147" t="s">
        <v>273</v>
      </c>
      <c r="B26" s="150" t="s">
        <v>286</v>
      </c>
      <c r="C26" s="151" t="n">
        <v>1175000</v>
      </c>
      <c r="D26" s="151" t="n">
        <v>19180000</v>
      </c>
      <c r="E26" s="152" t="n">
        <v>1632.34</v>
      </c>
    </row>
    <row r="27" customFormat="false" ht="30" hidden="false" customHeight="true" outlineLevel="0" collapsed="false">
      <c r="A27" s="147" t="s">
        <v>287</v>
      </c>
      <c r="B27" s="150" t="s">
        <v>288</v>
      </c>
      <c r="C27" s="151" t="n">
        <v>18005000</v>
      </c>
      <c r="D27" s="151"/>
      <c r="E27" s="152"/>
    </row>
    <row r="28" customFormat="false" ht="30" hidden="false" customHeight="true" outlineLevel="0" collapsed="false">
      <c r="A28" s="147" t="s">
        <v>289</v>
      </c>
      <c r="B28" s="150" t="s">
        <v>290</v>
      </c>
      <c r="C28" s="151" t="n">
        <v>0</v>
      </c>
      <c r="D28" s="151" t="n">
        <v>0</v>
      </c>
      <c r="E28" s="152" t="n">
        <v>0</v>
      </c>
    </row>
    <row r="29" customFormat="false" ht="30" hidden="false" customHeight="true" outlineLevel="0" collapsed="false">
      <c r="A29" s="147" t="s">
        <v>291</v>
      </c>
      <c r="B29" s="150" t="s">
        <v>292</v>
      </c>
      <c r="C29" s="151" t="n">
        <v>18005000</v>
      </c>
      <c r="D29" s="151"/>
      <c r="E29" s="152"/>
    </row>
    <row r="30" customFormat="false" ht="30" hidden="false" customHeight="true" outlineLevel="0" collapsed="false">
      <c r="A30" s="147" t="s">
        <v>293</v>
      </c>
      <c r="B30" s="150" t="s">
        <v>294</v>
      </c>
      <c r="C30" s="151" t="n">
        <v>38364126</v>
      </c>
      <c r="D30" s="151" t="n">
        <v>26120392</v>
      </c>
      <c r="E30" s="152" t="n">
        <v>68.09</v>
      </c>
    </row>
    <row r="31" customFormat="false" ht="30" hidden="false" customHeight="true" outlineLevel="0" collapsed="false">
      <c r="A31" s="147" t="s">
        <v>295</v>
      </c>
      <c r="B31" s="150" t="s">
        <v>296</v>
      </c>
      <c r="C31" s="151" t="n">
        <v>123445</v>
      </c>
      <c r="D31" s="151" t="n">
        <v>419570</v>
      </c>
      <c r="E31" s="152" t="n">
        <v>339.88</v>
      </c>
    </row>
    <row r="32" customFormat="false" ht="30" hidden="false" customHeight="true" outlineLevel="0" collapsed="false">
      <c r="A32" s="147" t="s">
        <v>297</v>
      </c>
      <c r="B32" s="150" t="s">
        <v>298</v>
      </c>
      <c r="C32" s="151" t="n">
        <v>38240681</v>
      </c>
      <c r="D32" s="151" t="n">
        <v>25700822</v>
      </c>
      <c r="E32" s="152" t="n">
        <v>67.21</v>
      </c>
    </row>
    <row r="33" customFormat="false" ht="30" hidden="false" customHeight="true" outlineLevel="0" collapsed="false">
      <c r="A33" s="147" t="s">
        <v>299</v>
      </c>
      <c r="B33" s="150" t="s">
        <v>300</v>
      </c>
      <c r="C33" s="151" t="n">
        <v>0</v>
      </c>
      <c r="D33" s="151" t="n">
        <v>0</v>
      </c>
      <c r="E33" s="152" t="n">
        <v>0</v>
      </c>
    </row>
    <row r="34" customFormat="false" ht="30" hidden="false" customHeight="true" outlineLevel="0" collapsed="false">
      <c r="A34" s="147" t="s">
        <v>301</v>
      </c>
      <c r="B34" s="150" t="s">
        <v>302</v>
      </c>
      <c r="C34" s="151" t="n">
        <v>426433</v>
      </c>
      <c r="D34" s="151" t="n">
        <v>256987</v>
      </c>
      <c r="E34" s="152" t="n">
        <v>60.26</v>
      </c>
    </row>
    <row r="35" customFormat="false" ht="30" hidden="false" customHeight="true" outlineLevel="0" collapsed="false">
      <c r="A35" s="147" t="s">
        <v>303</v>
      </c>
      <c r="B35" s="150" t="s">
        <v>304</v>
      </c>
      <c r="C35" s="151" t="n">
        <v>276433</v>
      </c>
      <c r="D35" s="151" t="n">
        <v>256987</v>
      </c>
      <c r="E35" s="152" t="n">
        <v>60.26</v>
      </c>
    </row>
    <row r="36" customFormat="false" ht="30" hidden="false" customHeight="true" outlineLevel="0" collapsed="false">
      <c r="A36" s="147" t="s">
        <v>305</v>
      </c>
      <c r="B36" s="150" t="s">
        <v>306</v>
      </c>
      <c r="C36" s="151" t="n">
        <v>150000</v>
      </c>
      <c r="D36" s="151"/>
      <c r="E36" s="152"/>
    </row>
    <row r="37" customFormat="false" ht="30" hidden="false" customHeight="true" outlineLevel="0" collapsed="false">
      <c r="A37" s="147" t="s">
        <v>200</v>
      </c>
      <c r="B37" s="147" t="s">
        <v>250</v>
      </c>
      <c r="C37" s="153" t="s">
        <v>307</v>
      </c>
      <c r="D37" s="153" t="s">
        <v>307</v>
      </c>
      <c r="E37" s="147" t="s">
        <v>253</v>
      </c>
    </row>
    <row r="38" customFormat="false" ht="30" hidden="false" customHeight="true" outlineLevel="0" collapsed="false">
      <c r="A38" s="148" t="s">
        <v>254</v>
      </c>
      <c r="B38" s="149" t="s">
        <v>3</v>
      </c>
      <c r="C38" s="154" t="s">
        <v>3</v>
      </c>
      <c r="D38" s="154" t="s">
        <v>3</v>
      </c>
      <c r="E38" s="149" t="s">
        <v>3</v>
      </c>
    </row>
    <row r="39" customFormat="false" ht="30" hidden="false" customHeight="true" outlineLevel="0" collapsed="false">
      <c r="A39" s="147" t="s">
        <v>308</v>
      </c>
      <c r="B39" s="150" t="s">
        <v>309</v>
      </c>
      <c r="C39" s="151" t="n">
        <v>18480</v>
      </c>
      <c r="D39" s="151" t="n">
        <v>38000</v>
      </c>
      <c r="E39" s="152" t="n">
        <v>205.63</v>
      </c>
    </row>
    <row r="40" customFormat="false" ht="30" hidden="false" customHeight="true" outlineLevel="0" collapsed="false">
      <c r="A40" s="147" t="s">
        <v>310</v>
      </c>
      <c r="B40" s="150" t="s">
        <v>311</v>
      </c>
      <c r="C40" s="151" t="n">
        <v>0</v>
      </c>
      <c r="D40" s="151" t="n">
        <v>0</v>
      </c>
      <c r="E40" s="152" t="n">
        <v>0</v>
      </c>
    </row>
    <row r="41" customFormat="false" ht="30" hidden="false" customHeight="true" outlineLevel="0" collapsed="false">
      <c r="A41" s="147" t="s">
        <v>312</v>
      </c>
      <c r="B41" s="150" t="s">
        <v>313</v>
      </c>
      <c r="C41" s="155" t="n">
        <v>151848203</v>
      </c>
      <c r="D41" s="155" t="n">
        <v>150627076</v>
      </c>
      <c r="E41" s="152" t="n">
        <v>99.2</v>
      </c>
    </row>
    <row r="42" customFormat="false" ht="30" hidden="false" customHeight="true" outlineLevel="0" collapsed="false">
      <c r="A42" s="148" t="s">
        <v>3</v>
      </c>
      <c r="B42" s="149" t="s">
        <v>3</v>
      </c>
      <c r="C42" s="154" t="s">
        <v>3</v>
      </c>
      <c r="D42" s="154" t="s">
        <v>3</v>
      </c>
      <c r="E42" s="149" t="s">
        <v>3</v>
      </c>
    </row>
    <row r="43" customFormat="false" ht="30" hidden="false" customHeight="true" outlineLevel="0" collapsed="false">
      <c r="A43" s="148" t="s">
        <v>314</v>
      </c>
      <c r="B43" s="149" t="s">
        <v>3</v>
      </c>
      <c r="C43" s="154" t="s">
        <v>3</v>
      </c>
      <c r="D43" s="154" t="s">
        <v>3</v>
      </c>
      <c r="E43" s="149" t="s">
        <v>3</v>
      </c>
    </row>
    <row r="44" customFormat="false" ht="30" hidden="false" customHeight="true" outlineLevel="0" collapsed="false">
      <c r="A44" s="147" t="s">
        <v>315</v>
      </c>
      <c r="B44" s="150" t="s">
        <v>316</v>
      </c>
      <c r="C44" s="155" t="n">
        <v>143515257</v>
      </c>
      <c r="D44" s="155" t="n">
        <v>137381800</v>
      </c>
      <c r="E44" s="152" t="n">
        <v>99.2</v>
      </c>
    </row>
    <row r="45" customFormat="false" ht="30" hidden="false" customHeight="true" outlineLevel="0" collapsed="false">
      <c r="A45" s="147" t="s">
        <v>317</v>
      </c>
      <c r="B45" s="150" t="s">
        <v>318</v>
      </c>
      <c r="C45" s="151" t="n">
        <v>94444667</v>
      </c>
      <c r="D45" s="151" t="n">
        <v>94444667</v>
      </c>
      <c r="E45" s="152" t="n">
        <v>100</v>
      </c>
    </row>
    <row r="46" customFormat="false" ht="30" hidden="false" customHeight="true" outlineLevel="0" collapsed="false">
      <c r="A46" s="147" t="s">
        <v>319</v>
      </c>
      <c r="B46" s="150" t="s">
        <v>320</v>
      </c>
      <c r="C46" s="151" t="n">
        <v>10947338</v>
      </c>
      <c r="D46" s="151" t="n">
        <v>10947338</v>
      </c>
      <c r="E46" s="152" t="n">
        <v>100</v>
      </c>
    </row>
    <row r="47" customFormat="false" ht="30" hidden="false" customHeight="true" outlineLevel="0" collapsed="false">
      <c r="A47" s="147" t="s">
        <v>321</v>
      </c>
      <c r="B47" s="150" t="s">
        <v>322</v>
      </c>
      <c r="C47" s="151" t="n">
        <v>35442242</v>
      </c>
      <c r="D47" s="151" t="n">
        <v>35442242</v>
      </c>
      <c r="E47" s="152" t="n">
        <v>100</v>
      </c>
    </row>
    <row r="48" customFormat="false" ht="30" hidden="false" customHeight="true" outlineLevel="0" collapsed="false">
      <c r="A48" s="147" t="s">
        <v>323</v>
      </c>
      <c r="B48" s="150" t="s">
        <v>324</v>
      </c>
      <c r="C48" s="155" t="n">
        <v>-12423402</v>
      </c>
      <c r="D48" s="155" t="n">
        <v>2681010</v>
      </c>
      <c r="E48" s="152" t="n">
        <v>-21.58</v>
      </c>
    </row>
    <row r="49" customFormat="false" ht="30" hidden="false" customHeight="true" outlineLevel="0" collapsed="false">
      <c r="A49" s="147" t="s">
        <v>325</v>
      </c>
      <c r="B49" s="150" t="s">
        <v>326</v>
      </c>
      <c r="C49" s="151" t="n">
        <v>15104412</v>
      </c>
      <c r="D49" s="151" t="n">
        <v>-6133457</v>
      </c>
      <c r="E49" s="152" t="n">
        <v>-40.61</v>
      </c>
    </row>
    <row r="50" customFormat="false" ht="30" hidden="false" customHeight="true" outlineLevel="0" collapsed="false">
      <c r="A50" s="147" t="s">
        <v>327</v>
      </c>
      <c r="B50" s="150" t="s">
        <v>328</v>
      </c>
      <c r="C50" s="151" t="n">
        <v>4875519</v>
      </c>
      <c r="D50" s="151" t="n">
        <v>4787090</v>
      </c>
      <c r="E50" s="152" t="n">
        <v>98.19</v>
      </c>
    </row>
    <row r="51" customFormat="false" ht="30" hidden="false" customHeight="true" outlineLevel="0" collapsed="false">
      <c r="A51" s="147" t="s">
        <v>329</v>
      </c>
      <c r="B51" s="150" t="s">
        <v>330</v>
      </c>
      <c r="C51" s="151" t="n">
        <v>687135</v>
      </c>
      <c r="D51" s="151" t="n">
        <v>749627</v>
      </c>
      <c r="E51" s="152" t="n">
        <v>109.09</v>
      </c>
    </row>
    <row r="52" customFormat="false" ht="30" hidden="false" customHeight="true" outlineLevel="0" collapsed="false">
      <c r="A52" s="147" t="s">
        <v>331</v>
      </c>
      <c r="B52" s="150" t="s">
        <v>332</v>
      </c>
      <c r="C52" s="151" t="n">
        <v>4188384</v>
      </c>
      <c r="D52" s="151" t="n">
        <v>4037463</v>
      </c>
      <c r="E52" s="152" t="n">
        <v>96.4</v>
      </c>
    </row>
    <row r="53" customFormat="false" ht="30" hidden="false" customHeight="true" outlineLevel="0" collapsed="false">
      <c r="A53" s="147" t="s">
        <v>333</v>
      </c>
      <c r="B53" s="150" t="s">
        <v>334</v>
      </c>
      <c r="C53" s="151" t="n">
        <v>3457427</v>
      </c>
      <c r="D53" s="151" t="n">
        <v>8458186</v>
      </c>
      <c r="E53" s="152" t="n">
        <v>244.64</v>
      </c>
    </row>
    <row r="54" customFormat="false" ht="30" hidden="false" customHeight="true" outlineLevel="0" collapsed="false">
      <c r="A54" s="147" t="s">
        <v>335</v>
      </c>
      <c r="B54" s="150" t="s">
        <v>336</v>
      </c>
      <c r="C54" s="155" t="n">
        <v>151848203</v>
      </c>
      <c r="D54" s="155" t="n">
        <v>150627076</v>
      </c>
      <c r="E54" s="152" t="n">
        <v>99.2</v>
      </c>
    </row>
    <row r="55" customFormat="false" ht="30" hidden="false" customHeight="true" outlineLevel="0" collapsed="false">
      <c r="A55" s="148" t="s">
        <v>3</v>
      </c>
      <c r="B55" s="149" t="s">
        <v>3</v>
      </c>
      <c r="C55" s="154" t="s">
        <v>3</v>
      </c>
      <c r="D55" s="154" t="s">
        <v>3</v>
      </c>
      <c r="E55" s="149" t="s">
        <v>3</v>
      </c>
    </row>
    <row r="56" customFormat="false" ht="30" hidden="false" customHeight="true" outlineLevel="0" collapsed="false">
      <c r="A56" s="148" t="s">
        <v>337</v>
      </c>
      <c r="B56" s="149" t="s">
        <v>338</v>
      </c>
      <c r="C56" s="154" t="s">
        <v>3</v>
      </c>
      <c r="D56" s="154" t="s">
        <v>3</v>
      </c>
      <c r="E56" s="149" t="s">
        <v>3</v>
      </c>
    </row>
    <row r="57" customFormat="false" ht="30" hidden="false" customHeight="true" outlineLevel="0" collapsed="false">
      <c r="A57" s="147" t="s">
        <v>339</v>
      </c>
      <c r="B57" s="150" t="s">
        <v>340</v>
      </c>
      <c r="C57" s="151" t="n">
        <v>742377</v>
      </c>
      <c r="D57" s="151" t="n">
        <v>5964612</v>
      </c>
      <c r="E57" s="152" t="n">
        <v>803.45</v>
      </c>
    </row>
    <row r="58" customFormat="false" ht="30" hidden="false" customHeight="true" outlineLevel="0" collapsed="false">
      <c r="A58" s="147" t="s">
        <v>341</v>
      </c>
      <c r="B58" s="150" t="s">
        <v>342</v>
      </c>
      <c r="C58" s="151" t="n">
        <v>2433368</v>
      </c>
      <c r="D58" s="151" t="n">
        <v>2522226</v>
      </c>
      <c r="E58" s="152" t="n">
        <v>103.6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7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3" t="s">
        <v>343</v>
      </c>
      <c r="B1" s="3"/>
      <c r="C1" s="3"/>
      <c r="D1" s="3"/>
      <c r="E1" s="3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4" t="s">
        <v>344</v>
      </c>
      <c r="B4" s="4"/>
      <c r="C4" s="4"/>
    </row>
    <row r="5" customFormat="false" ht="18.75" hidden="false" customHeight="true" outlineLevel="0" collapsed="false">
      <c r="A5" s="116" t="s">
        <v>345</v>
      </c>
      <c r="B5" s="116"/>
      <c r="C5" s="116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56" t="s">
        <v>4</v>
      </c>
    </row>
    <row r="10" customFormat="false" ht="15" hidden="false" customHeight="false" outlineLevel="0" collapsed="false">
      <c r="A10" s="12" t="s">
        <v>346</v>
      </c>
      <c r="B10" s="157" t="s">
        <v>200</v>
      </c>
      <c r="C10" s="157" t="s">
        <v>347</v>
      </c>
    </row>
    <row r="11" customFormat="false" ht="30" hidden="false" customHeight="true" outlineLevel="0" collapsed="false">
      <c r="A11" s="158" t="s">
        <v>348</v>
      </c>
      <c r="B11" s="159" t="s">
        <v>349</v>
      </c>
      <c r="C11" s="160" t="n">
        <v>26133327</v>
      </c>
    </row>
    <row r="12" customFormat="false" ht="30" hidden="false" customHeight="true" outlineLevel="0" collapsed="false">
      <c r="A12" s="158" t="s">
        <v>350</v>
      </c>
      <c r="B12" s="159" t="s">
        <v>351</v>
      </c>
      <c r="C12" s="160" t="n">
        <v>38438632</v>
      </c>
    </row>
    <row r="13" customFormat="false" ht="30" hidden="false" customHeight="true" outlineLevel="0" collapsed="false">
      <c r="A13" s="161" t="s">
        <v>352</v>
      </c>
      <c r="B13" s="162" t="s">
        <v>353</v>
      </c>
      <c r="C13" s="163" t="n">
        <v>-12305305</v>
      </c>
    </row>
    <row r="14" customFormat="false" ht="30" hidden="false" customHeight="true" outlineLevel="0" collapsed="false">
      <c r="A14" s="158" t="s">
        <v>354</v>
      </c>
      <c r="B14" s="159" t="s">
        <v>355</v>
      </c>
      <c r="C14" s="160" t="n">
        <v>35075369</v>
      </c>
    </row>
    <row r="15" customFormat="false" ht="30" hidden="false" customHeight="true" outlineLevel="0" collapsed="false">
      <c r="A15" s="158" t="s">
        <v>356</v>
      </c>
      <c r="B15" s="159" t="s">
        <v>357</v>
      </c>
      <c r="C15" s="160" t="n">
        <v>687135</v>
      </c>
    </row>
    <row r="16" customFormat="false" ht="30" hidden="false" customHeight="true" outlineLevel="0" collapsed="false">
      <c r="A16" s="161" t="s">
        <v>358</v>
      </c>
      <c r="B16" s="162" t="s">
        <v>359</v>
      </c>
      <c r="C16" s="163" t="n">
        <v>34388234</v>
      </c>
    </row>
    <row r="17" customFormat="false" ht="30" hidden="false" customHeight="true" outlineLevel="0" collapsed="false">
      <c r="A17" s="161" t="s">
        <v>360</v>
      </c>
      <c r="B17" s="162" t="s">
        <v>361</v>
      </c>
      <c r="C17" s="163" t="n">
        <v>22082929</v>
      </c>
    </row>
    <row r="18" customFormat="false" ht="30" hidden="false" customHeight="true" outlineLevel="0" collapsed="false">
      <c r="A18" s="161" t="s">
        <v>362</v>
      </c>
      <c r="B18" s="162" t="s">
        <v>363</v>
      </c>
      <c r="C18" s="163" t="n">
        <v>22082929</v>
      </c>
    </row>
    <row r="19" customFormat="false" ht="30" hidden="false" customHeight="true" outlineLevel="0" collapsed="false">
      <c r="A19" s="161" t="s">
        <v>364</v>
      </c>
      <c r="B19" s="162" t="s">
        <v>365</v>
      </c>
      <c r="C19" s="163"/>
    </row>
    <row r="20" customFormat="false" ht="30" hidden="false" customHeight="true" outlineLevel="0" collapsed="false">
      <c r="A20" s="161" t="s">
        <v>366</v>
      </c>
      <c r="B20" s="162" t="s">
        <v>367</v>
      </c>
      <c r="C20" s="163" t="n">
        <v>22082929</v>
      </c>
    </row>
  </sheetData>
  <mergeCells count="3">
    <mergeCell ref="A1:E1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28"/>
    <col collapsed="false" customWidth="true" hidden="false" outlineLevel="0" max="3" min="3" style="0" width="26.28"/>
    <col collapsed="false" customWidth="true" hidden="false" outlineLevel="0" max="4" min="4" style="0" width="19.7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3" t="s">
        <v>368</v>
      </c>
      <c r="B1" s="3"/>
      <c r="C1" s="3"/>
      <c r="D1" s="3"/>
      <c r="E1" s="3"/>
    </row>
    <row r="3" customFormat="false" ht="18.75" hidden="false" customHeight="false" outlineLevel="0" collapsed="false">
      <c r="A3" s="116" t="s">
        <v>369</v>
      </c>
      <c r="B3" s="116"/>
      <c r="C3" s="116"/>
      <c r="D3" s="116"/>
      <c r="E3" s="116"/>
    </row>
    <row r="4" customFormat="false" ht="18.75" hidden="false" customHeight="false" outlineLevel="0" collapsed="false">
      <c r="A4" s="116" t="s">
        <v>370</v>
      </c>
      <c r="B4" s="116"/>
      <c r="C4" s="116"/>
      <c r="D4" s="116"/>
      <c r="E4" s="116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56" t="s">
        <v>4</v>
      </c>
    </row>
    <row r="8" customFormat="false" ht="20.1" hidden="false" customHeight="true" outlineLevel="0" collapsed="false">
      <c r="A8" s="164" t="s">
        <v>250</v>
      </c>
      <c r="B8" s="164" t="s">
        <v>200</v>
      </c>
      <c r="C8" s="164" t="s">
        <v>371</v>
      </c>
      <c r="D8" s="164" t="s">
        <v>372</v>
      </c>
      <c r="E8" s="164" t="s">
        <v>373</v>
      </c>
    </row>
    <row r="9" customFormat="false" ht="24.95" hidden="false" customHeight="true" outlineLevel="0" collapsed="false">
      <c r="A9" s="165" t="n">
        <v>1</v>
      </c>
      <c r="B9" s="159" t="s">
        <v>374</v>
      </c>
      <c r="C9" s="160" t="n">
        <v>1524300</v>
      </c>
      <c r="D9" s="160" t="n">
        <v>0</v>
      </c>
      <c r="E9" s="160" t="n">
        <v>640493</v>
      </c>
    </row>
    <row r="10" customFormat="false" ht="24.95" hidden="false" customHeight="true" outlineLevel="0" collapsed="false">
      <c r="A10" s="165" t="n">
        <v>2</v>
      </c>
      <c r="B10" s="159" t="s">
        <v>375</v>
      </c>
      <c r="C10" s="160" t="n">
        <v>561867</v>
      </c>
      <c r="D10" s="160" t="n">
        <v>0</v>
      </c>
      <c r="E10" s="160" t="n">
        <v>643399</v>
      </c>
    </row>
    <row r="11" customFormat="false" ht="24.95" hidden="false" customHeight="true" outlineLevel="0" collapsed="false">
      <c r="A11" s="165" t="n">
        <v>3</v>
      </c>
      <c r="B11" s="159" t="s">
        <v>376</v>
      </c>
      <c r="C11" s="160" t="n">
        <v>0</v>
      </c>
      <c r="D11" s="160" t="n">
        <v>0</v>
      </c>
      <c r="E11" s="160" t="n">
        <v>454000</v>
      </c>
    </row>
    <row r="12" customFormat="false" ht="24.95" hidden="false" customHeight="true" outlineLevel="0" collapsed="false">
      <c r="A12" s="166" t="n">
        <v>4</v>
      </c>
      <c r="B12" s="162" t="s">
        <v>377</v>
      </c>
      <c r="C12" s="163" t="n">
        <v>2086167</v>
      </c>
      <c r="D12" s="163" t="n">
        <v>0</v>
      </c>
      <c r="E12" s="163" t="n">
        <v>1737892</v>
      </c>
    </row>
    <row r="13" customFormat="false" ht="24.95" hidden="false" customHeight="true" outlineLevel="0" collapsed="false">
      <c r="A13" s="165" t="n">
        <v>8</v>
      </c>
      <c r="B13" s="159" t="s">
        <v>378</v>
      </c>
      <c r="C13" s="160" t="n">
        <v>13755999</v>
      </c>
      <c r="D13" s="160" t="n">
        <v>0</v>
      </c>
      <c r="E13" s="160" t="n">
        <v>17840171</v>
      </c>
    </row>
    <row r="14" customFormat="false" ht="24.95" hidden="false" customHeight="true" outlineLevel="0" collapsed="false">
      <c r="A14" s="165" t="n">
        <v>9</v>
      </c>
      <c r="B14" s="159" t="s">
        <v>379</v>
      </c>
      <c r="C14" s="160" t="n">
        <v>1163225</v>
      </c>
      <c r="D14" s="160" t="n">
        <v>0</v>
      </c>
      <c r="E14" s="160" t="n">
        <v>1229961</v>
      </c>
    </row>
    <row r="15" customFormat="false" ht="24.95" hidden="false" customHeight="true" outlineLevel="0" collapsed="false">
      <c r="A15" s="165" t="n">
        <v>10</v>
      </c>
      <c r="B15" s="159" t="s">
        <v>380</v>
      </c>
      <c r="C15" s="160" t="n">
        <v>16587372</v>
      </c>
      <c r="D15" s="160" t="n">
        <v>0</v>
      </c>
      <c r="E15" s="160" t="n">
        <v>88500</v>
      </c>
    </row>
    <row r="16" customFormat="false" ht="24.95" hidden="false" customHeight="true" outlineLevel="0" collapsed="false">
      <c r="A16" s="165" t="n">
        <v>11</v>
      </c>
      <c r="B16" s="159" t="s">
        <v>381</v>
      </c>
      <c r="C16" s="160" t="n">
        <v>791237</v>
      </c>
      <c r="D16" s="160" t="n">
        <v>0</v>
      </c>
      <c r="E16" s="160" t="n">
        <v>710323</v>
      </c>
    </row>
    <row r="17" customFormat="false" ht="24.95" hidden="false" customHeight="true" outlineLevel="0" collapsed="false">
      <c r="A17" s="166" t="n">
        <v>12</v>
      </c>
      <c r="B17" s="162" t="s">
        <v>382</v>
      </c>
      <c r="C17" s="163" t="n">
        <v>32297833</v>
      </c>
      <c r="D17" s="163" t="n">
        <v>0</v>
      </c>
      <c r="E17" s="163" t="n">
        <v>19868955</v>
      </c>
    </row>
    <row r="18" customFormat="false" ht="24.95" hidden="false" customHeight="true" outlineLevel="0" collapsed="false">
      <c r="A18" s="165" t="n">
        <v>13</v>
      </c>
      <c r="B18" s="159" t="s">
        <v>383</v>
      </c>
      <c r="C18" s="160" t="n">
        <v>688093</v>
      </c>
      <c r="D18" s="160" t="n">
        <v>0</v>
      </c>
      <c r="E18" s="160" t="n">
        <v>1376547</v>
      </c>
    </row>
    <row r="19" customFormat="false" ht="24.95" hidden="false" customHeight="true" outlineLevel="0" collapsed="false">
      <c r="A19" s="165" t="n">
        <v>14</v>
      </c>
      <c r="B19" s="159" t="s">
        <v>384</v>
      </c>
      <c r="C19" s="160" t="n">
        <v>3926827</v>
      </c>
      <c r="D19" s="160" t="n">
        <v>0</v>
      </c>
      <c r="E19" s="160" t="n">
        <v>6449906</v>
      </c>
    </row>
    <row r="20" customFormat="false" ht="24.95" hidden="false" customHeight="true" outlineLevel="0" collapsed="false">
      <c r="A20" s="166" t="n">
        <v>17</v>
      </c>
      <c r="B20" s="162" t="s">
        <v>385</v>
      </c>
      <c r="C20" s="163" t="n">
        <v>4614920</v>
      </c>
      <c r="D20" s="163" t="n">
        <v>0</v>
      </c>
      <c r="E20" s="163" t="n">
        <v>7826453</v>
      </c>
    </row>
    <row r="21" customFormat="false" ht="24.95" hidden="false" customHeight="true" outlineLevel="0" collapsed="false">
      <c r="A21" s="165" t="n">
        <v>18</v>
      </c>
      <c r="B21" s="159" t="s">
        <v>386</v>
      </c>
      <c r="C21" s="160" t="n">
        <v>1532834</v>
      </c>
      <c r="D21" s="160" t="n">
        <v>0</v>
      </c>
      <c r="E21" s="160" t="n">
        <v>3167533</v>
      </c>
    </row>
    <row r="22" customFormat="false" ht="24.95" hidden="false" customHeight="true" outlineLevel="0" collapsed="false">
      <c r="A22" s="165" t="n">
        <v>19</v>
      </c>
      <c r="B22" s="159" t="s">
        <v>387</v>
      </c>
      <c r="C22" s="160" t="n">
        <v>2803980</v>
      </c>
      <c r="D22" s="160" t="n">
        <v>0</v>
      </c>
      <c r="E22" s="160" t="n">
        <v>3282544</v>
      </c>
    </row>
    <row r="23" customFormat="false" ht="24.95" hidden="false" customHeight="true" outlineLevel="0" collapsed="false">
      <c r="A23" s="165" t="n">
        <v>20</v>
      </c>
      <c r="B23" s="159" t="s">
        <v>388</v>
      </c>
      <c r="C23" s="160" t="n">
        <v>677889</v>
      </c>
      <c r="D23" s="160" t="n">
        <v>0</v>
      </c>
      <c r="E23" s="160" t="n">
        <v>801217</v>
      </c>
    </row>
    <row r="24" customFormat="false" ht="24.95" hidden="false" customHeight="true" outlineLevel="0" collapsed="false">
      <c r="A24" s="166" t="n">
        <v>21</v>
      </c>
      <c r="B24" s="162" t="s">
        <v>389</v>
      </c>
      <c r="C24" s="163" t="n">
        <v>5014703</v>
      </c>
      <c r="D24" s="163" t="n">
        <v>0</v>
      </c>
      <c r="E24" s="163" t="n">
        <v>7251294</v>
      </c>
    </row>
    <row r="25" customFormat="false" ht="24.95" hidden="false" customHeight="true" outlineLevel="0" collapsed="false">
      <c r="A25" s="166" t="n">
        <v>22</v>
      </c>
      <c r="B25" s="162" t="s">
        <v>390</v>
      </c>
      <c r="C25" s="163" t="n">
        <v>2599184</v>
      </c>
      <c r="D25" s="163" t="n">
        <v>0</v>
      </c>
      <c r="E25" s="163" t="n">
        <v>3485516</v>
      </c>
    </row>
    <row r="26" customFormat="false" ht="24.95" hidden="false" customHeight="true" outlineLevel="0" collapsed="false">
      <c r="A26" s="166" t="n">
        <v>23</v>
      </c>
      <c r="B26" s="162" t="s">
        <v>391</v>
      </c>
      <c r="C26" s="163" t="n">
        <v>7159388</v>
      </c>
      <c r="D26" s="163" t="n">
        <v>0</v>
      </c>
      <c r="E26" s="163" t="n">
        <v>9284938</v>
      </c>
    </row>
    <row r="27" customFormat="false" ht="24.95" hidden="false" customHeight="true" outlineLevel="0" collapsed="false">
      <c r="A27" s="166" t="n">
        <v>24</v>
      </c>
      <c r="B27" s="162" t="s">
        <v>392</v>
      </c>
      <c r="C27" s="163" t="n">
        <v>14995805</v>
      </c>
      <c r="D27" s="163" t="n">
        <v>0</v>
      </c>
      <c r="E27" s="163" t="n">
        <v>-6241354</v>
      </c>
    </row>
    <row r="28" customFormat="false" ht="24.95" hidden="false" customHeight="true" outlineLevel="0" collapsed="false">
      <c r="A28" s="165" t="n">
        <v>28</v>
      </c>
      <c r="B28" s="159" t="s">
        <v>393</v>
      </c>
      <c r="C28" s="160" t="n">
        <v>108607</v>
      </c>
      <c r="D28" s="160" t="n">
        <v>0</v>
      </c>
      <c r="E28" s="160" t="n">
        <v>107897</v>
      </c>
    </row>
    <row r="29" customFormat="false" ht="24.95" hidden="false" customHeight="true" outlineLevel="0" collapsed="false">
      <c r="A29" s="166" t="n">
        <v>32</v>
      </c>
      <c r="B29" s="162" t="s">
        <v>394</v>
      </c>
      <c r="C29" s="163" t="n">
        <v>108607</v>
      </c>
      <c r="D29" s="163" t="n">
        <v>0</v>
      </c>
      <c r="E29" s="163" t="n">
        <v>107897</v>
      </c>
    </row>
    <row r="30" customFormat="false" ht="24.95" hidden="false" customHeight="true" outlineLevel="0" collapsed="false">
      <c r="A30" s="166" t="n">
        <v>43</v>
      </c>
      <c r="B30" s="162" t="s">
        <v>395</v>
      </c>
      <c r="C30" s="163" t="n">
        <v>108607</v>
      </c>
      <c r="D30" s="163" t="n">
        <v>0</v>
      </c>
      <c r="E30" s="163" t="n">
        <v>107897</v>
      </c>
    </row>
    <row r="31" customFormat="false" ht="24.95" hidden="false" customHeight="true" outlineLevel="0" collapsed="false">
      <c r="A31" s="166" t="n">
        <v>44</v>
      </c>
      <c r="B31" s="162" t="s">
        <v>396</v>
      </c>
      <c r="C31" s="163" t="n">
        <v>15104412</v>
      </c>
      <c r="D31" s="163" t="n">
        <v>0</v>
      </c>
      <c r="E31" s="163" t="n">
        <v>-6133457</v>
      </c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56"/>
    <col collapsed="false" customWidth="true" hidden="false" outlineLevel="0" max="3" min="3" style="19" width="11.85"/>
    <col collapsed="false" customWidth="true" hidden="false" outlineLevel="0" max="7" min="4" style="19" width="15.7"/>
    <col collapsed="false" customWidth="true" hidden="false" outlineLevel="0" max="8" min="8" style="19" width="11.85"/>
  </cols>
  <sheetData>
    <row r="2" customFormat="false" ht="15.75" hidden="false" customHeight="false" outlineLevel="0" collapsed="false">
      <c r="A2" s="20" t="s">
        <v>30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1" t="s">
        <v>31</v>
      </c>
      <c r="B3" s="21"/>
      <c r="C3" s="21"/>
      <c r="D3" s="21"/>
      <c r="E3" s="21"/>
      <c r="F3" s="21"/>
      <c r="G3" s="21"/>
      <c r="H3" s="21"/>
    </row>
    <row r="4" customFormat="false" ht="19.5" hidden="false" customHeight="false" outlineLevel="0" collapsed="false">
      <c r="A4" s="22" t="s">
        <v>32</v>
      </c>
      <c r="B4" s="22"/>
      <c r="C4" s="22"/>
      <c r="D4" s="22"/>
      <c r="E4" s="22"/>
      <c r="F4" s="22"/>
      <c r="G4" s="22"/>
      <c r="H4" s="22"/>
    </row>
    <row r="5" customFormat="false" ht="19.5" hidden="false" customHeight="true" outlineLevel="0" collapsed="false">
      <c r="A5" s="22" t="s">
        <v>33</v>
      </c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3"/>
      <c r="B6" s="23"/>
    </row>
    <row r="7" customFormat="false" ht="15" hidden="false" customHeight="false" outlineLevel="0" collapsed="false">
      <c r="A7" s="24"/>
      <c r="B7" s="24"/>
      <c r="C7" s="24"/>
      <c r="H7" s="25" t="s">
        <v>4</v>
      </c>
    </row>
    <row r="8" customFormat="false" ht="26.25" hidden="false" customHeight="false" outlineLevel="0" collapsed="false">
      <c r="A8" s="26" t="s">
        <v>34</v>
      </c>
      <c r="B8" s="27" t="s">
        <v>35</v>
      </c>
      <c r="C8" s="28" t="s">
        <v>6</v>
      </c>
      <c r="D8" s="29" t="s">
        <v>36</v>
      </c>
      <c r="E8" s="29" t="s">
        <v>8</v>
      </c>
      <c r="F8" s="29" t="s">
        <v>9</v>
      </c>
      <c r="G8" s="29" t="s">
        <v>10</v>
      </c>
      <c r="H8" s="29" t="s">
        <v>37</v>
      </c>
    </row>
    <row r="9" s="34" customFormat="true" ht="15" hidden="false" customHeight="false" outlineLevel="0" collapsed="false">
      <c r="A9" s="30" t="s">
        <v>38</v>
      </c>
      <c r="B9" s="31" t="s">
        <v>39</v>
      </c>
      <c r="C9" s="32" t="n">
        <v>2564612</v>
      </c>
      <c r="D9" s="33" t="n">
        <v>2683309</v>
      </c>
      <c r="E9" s="33" t="n">
        <v>3485947</v>
      </c>
      <c r="F9" s="33" t="n">
        <v>3551171</v>
      </c>
      <c r="G9" s="33" t="n">
        <v>3193295</v>
      </c>
      <c r="H9" s="33" t="n">
        <v>3551171</v>
      </c>
    </row>
    <row r="10" s="34" customFormat="true" ht="15" hidden="false" customHeight="false" outlineLevel="0" collapsed="false">
      <c r="A10" s="30" t="s">
        <v>40</v>
      </c>
      <c r="B10" s="31" t="s">
        <v>41</v>
      </c>
      <c r="C10" s="32"/>
      <c r="D10" s="33" t="n">
        <v>18400</v>
      </c>
      <c r="E10" s="33" t="n">
        <v>18400</v>
      </c>
      <c r="F10" s="33" t="n">
        <v>18400</v>
      </c>
      <c r="G10" s="33" t="n">
        <v>18400</v>
      </c>
      <c r="H10" s="33" t="n">
        <v>18400</v>
      </c>
    </row>
    <row r="11" s="34" customFormat="true" ht="15" hidden="false" customHeight="false" outlineLevel="0" collapsed="false">
      <c r="A11" s="30" t="s">
        <v>42</v>
      </c>
      <c r="B11" s="31" t="s">
        <v>43</v>
      </c>
      <c r="C11" s="32" t="n">
        <v>150000</v>
      </c>
      <c r="D11" s="33" t="n">
        <v>150000</v>
      </c>
      <c r="E11" s="33" t="n">
        <v>150000</v>
      </c>
      <c r="F11" s="33" t="n">
        <v>161956</v>
      </c>
      <c r="G11" s="33" t="n">
        <v>161956</v>
      </c>
      <c r="H11" s="33" t="n">
        <v>161956</v>
      </c>
    </row>
    <row r="12" s="34" customFormat="true" ht="15" hidden="false" customHeight="false" outlineLevel="0" collapsed="false">
      <c r="A12" s="30" t="s">
        <v>44</v>
      </c>
      <c r="B12" s="31" t="s">
        <v>45</v>
      </c>
      <c r="C12" s="32"/>
      <c r="D12" s="33" t="n">
        <v>31130</v>
      </c>
      <c r="E12" s="33" t="n">
        <v>50043</v>
      </c>
      <c r="F12" s="33" t="n">
        <v>50043</v>
      </c>
      <c r="G12" s="33" t="n">
        <v>50043</v>
      </c>
      <c r="H12" s="33" t="n">
        <v>50043</v>
      </c>
    </row>
    <row r="13" customFormat="false" ht="15" hidden="false" customHeight="false" outlineLevel="0" collapsed="false">
      <c r="A13" s="31" t="s">
        <v>46</v>
      </c>
      <c r="B13" s="35" t="s">
        <v>47</v>
      </c>
      <c r="C13" s="36" t="n">
        <v>3084144</v>
      </c>
      <c r="D13" s="33" t="n">
        <v>3084144</v>
      </c>
      <c r="E13" s="33" t="n">
        <v>3257144</v>
      </c>
      <c r="F13" s="33" t="n">
        <v>3245188</v>
      </c>
      <c r="G13" s="33" t="n">
        <v>2857144</v>
      </c>
      <c r="H13" s="33" t="n">
        <v>3245188</v>
      </c>
    </row>
    <row r="14" customFormat="false" ht="15" hidden="false" customHeight="false" outlineLevel="0" collapsed="false">
      <c r="A14" s="37" t="s">
        <v>48</v>
      </c>
      <c r="B14" s="38" t="s">
        <v>49</v>
      </c>
      <c r="C14" s="39" t="n">
        <f aca="false">SUM(C9:C13)</f>
        <v>5798756</v>
      </c>
      <c r="D14" s="40" t="n">
        <f aca="false">SUM(D9:D13)</f>
        <v>5966983</v>
      </c>
      <c r="E14" s="40" t="n">
        <f aca="false">SUM(E9:E13)</f>
        <v>6961534</v>
      </c>
      <c r="F14" s="40" t="n">
        <f aca="false">SUM(F9:F13)</f>
        <v>7026758</v>
      </c>
      <c r="G14" s="40" t="n">
        <f aca="false">SUM(G9:G13)</f>
        <v>6280838</v>
      </c>
      <c r="H14" s="40" t="n">
        <f aca="false">SUM(H9:H13)</f>
        <v>7026758</v>
      </c>
    </row>
    <row r="15" customFormat="false" ht="28.5" hidden="false" customHeight="false" outlineLevel="0" collapsed="false">
      <c r="A15" s="41" t="s">
        <v>50</v>
      </c>
      <c r="B15" s="38" t="s">
        <v>51</v>
      </c>
      <c r="C15" s="39" t="n">
        <v>1020150</v>
      </c>
      <c r="D15" s="40" t="n">
        <v>1046372</v>
      </c>
      <c r="E15" s="40" t="n">
        <v>1157184</v>
      </c>
      <c r="F15" s="40" t="n">
        <v>1162239</v>
      </c>
      <c r="G15" s="40" t="n">
        <v>827433</v>
      </c>
      <c r="H15" s="40" t="n">
        <v>1162239</v>
      </c>
    </row>
    <row r="16" s="44" customFormat="true" ht="12.75" hidden="false" customHeight="false" outlineLevel="0" collapsed="false">
      <c r="A16" s="31" t="s">
        <v>52</v>
      </c>
      <c r="B16" s="35" t="s">
        <v>53</v>
      </c>
      <c r="C16" s="42"/>
      <c r="D16" s="43"/>
      <c r="E16" s="43" t="n">
        <v>180000</v>
      </c>
      <c r="F16" s="43" t="n">
        <v>300556</v>
      </c>
      <c r="G16" s="43" t="n">
        <v>190556</v>
      </c>
      <c r="H16" s="43" t="n">
        <v>300556</v>
      </c>
    </row>
    <row r="17" customFormat="false" ht="15" hidden="false" customHeight="false" outlineLevel="0" collapsed="false">
      <c r="A17" s="31" t="s">
        <v>54</v>
      </c>
      <c r="B17" s="35" t="s">
        <v>55</v>
      </c>
      <c r="C17" s="36" t="n">
        <v>1550000</v>
      </c>
      <c r="D17" s="33" t="n">
        <v>1550000</v>
      </c>
      <c r="E17" s="33" t="n">
        <v>1370000</v>
      </c>
      <c r="F17" s="33" t="n">
        <v>1670556</v>
      </c>
      <c r="G17" s="33" t="n">
        <v>1185991</v>
      </c>
      <c r="H17" s="33" t="n">
        <v>1670556</v>
      </c>
    </row>
    <row r="18" customFormat="false" ht="15" hidden="false" customHeight="false" outlineLevel="0" collapsed="false">
      <c r="A18" s="31" t="s">
        <v>56</v>
      </c>
      <c r="B18" s="35" t="s">
        <v>57</v>
      </c>
      <c r="C18" s="36" t="n">
        <v>179600</v>
      </c>
      <c r="D18" s="33" t="n">
        <v>179600</v>
      </c>
      <c r="E18" s="33" t="n">
        <v>242552</v>
      </c>
      <c r="F18" s="33" t="n">
        <v>242552</v>
      </c>
      <c r="G18" s="33" t="n">
        <v>183409</v>
      </c>
      <c r="H18" s="33" t="n">
        <v>242552</v>
      </c>
    </row>
    <row r="19" customFormat="false" ht="15" hidden="false" customHeight="false" outlineLevel="0" collapsed="false">
      <c r="A19" s="31" t="s">
        <v>58</v>
      </c>
      <c r="B19" s="35" t="s">
        <v>59</v>
      </c>
      <c r="C19" s="36" t="n">
        <v>4533000</v>
      </c>
      <c r="D19" s="33" t="n">
        <v>5992025</v>
      </c>
      <c r="E19" s="33" t="n">
        <v>8159653</v>
      </c>
      <c r="F19" s="33" t="n">
        <v>8197553</v>
      </c>
      <c r="G19" s="33" t="n">
        <v>6266497</v>
      </c>
      <c r="H19" s="33" t="n">
        <v>8197553</v>
      </c>
    </row>
    <row r="20" customFormat="false" ht="15" hidden="false" customHeight="false" outlineLevel="0" collapsed="false">
      <c r="A20" s="31" t="s">
        <v>60</v>
      </c>
      <c r="B20" s="35" t="s">
        <v>61</v>
      </c>
      <c r="C20" s="36" t="n">
        <v>1494770</v>
      </c>
      <c r="D20" s="33" t="n">
        <v>1494770</v>
      </c>
      <c r="E20" s="33" t="n">
        <v>1724284</v>
      </c>
      <c r="F20" s="33" t="n">
        <v>1724284</v>
      </c>
      <c r="G20" s="33" t="n">
        <v>948076</v>
      </c>
      <c r="H20" s="33" t="n">
        <v>1724284</v>
      </c>
    </row>
    <row r="21" customFormat="false" ht="15" hidden="false" customHeight="false" outlineLevel="0" collapsed="false">
      <c r="A21" s="41" t="s">
        <v>62</v>
      </c>
      <c r="B21" s="38" t="s">
        <v>63</v>
      </c>
      <c r="C21" s="39" t="n">
        <f aca="false">SUM(C17:C20)</f>
        <v>7757370</v>
      </c>
      <c r="D21" s="40" t="n">
        <f aca="false">SUM(D17:D20)</f>
        <v>9216395</v>
      </c>
      <c r="E21" s="40" t="n">
        <f aca="false">SUM(E16:E20)</f>
        <v>11676489</v>
      </c>
      <c r="F21" s="40" t="n">
        <f aca="false">SUM(F17:F20)</f>
        <v>11834945</v>
      </c>
      <c r="G21" s="40" t="n">
        <f aca="false">SUM(G16:G20)</f>
        <v>8774529</v>
      </c>
      <c r="H21" s="40" t="n">
        <f aca="false">SUM(H17:H20)</f>
        <v>11834945</v>
      </c>
    </row>
    <row r="22" customFormat="false" ht="15" hidden="false" customHeight="false" outlineLevel="0" collapsed="false">
      <c r="A22" s="45" t="s">
        <v>64</v>
      </c>
      <c r="B22" s="35" t="s">
        <v>65</v>
      </c>
      <c r="C22" s="36" t="n">
        <v>1441908</v>
      </c>
      <c r="D22" s="33" t="n">
        <v>1441908</v>
      </c>
      <c r="E22" s="33" t="n">
        <v>2743290</v>
      </c>
      <c r="F22" s="33" t="n">
        <v>2754820</v>
      </c>
      <c r="G22" s="33" t="n">
        <v>2754820</v>
      </c>
      <c r="H22" s="33" t="n">
        <v>2754820</v>
      </c>
    </row>
    <row r="23" customFormat="false" ht="15" hidden="false" customHeight="false" outlineLevel="0" collapsed="false">
      <c r="A23" s="46" t="s">
        <v>66</v>
      </c>
      <c r="B23" s="38" t="s">
        <v>67</v>
      </c>
      <c r="C23" s="39" t="n">
        <f aca="false">SUM(C22)</f>
        <v>1441908</v>
      </c>
      <c r="D23" s="40" t="n">
        <f aca="false">SUM(D22)</f>
        <v>1441908</v>
      </c>
      <c r="E23" s="40" t="n">
        <f aca="false">SUM(E22)</f>
        <v>2743290</v>
      </c>
      <c r="F23" s="40" t="n">
        <v>2754820</v>
      </c>
      <c r="G23" s="40" t="n">
        <f aca="false">SUM(G22)</f>
        <v>2754820</v>
      </c>
      <c r="H23" s="40" t="n">
        <v>2754820</v>
      </c>
    </row>
    <row r="24" s="44" customFormat="true" ht="25.5" hidden="false" customHeight="false" outlineLevel="0" collapsed="false">
      <c r="A24" s="45" t="s">
        <v>68</v>
      </c>
      <c r="B24" s="35" t="s">
        <v>69</v>
      </c>
      <c r="C24" s="42"/>
      <c r="D24" s="43" t="n">
        <v>296508</v>
      </c>
      <c r="E24" s="43" t="n">
        <v>296508</v>
      </c>
      <c r="F24" s="43" t="n">
        <v>296508</v>
      </c>
      <c r="G24" s="43" t="n">
        <v>296508</v>
      </c>
      <c r="H24" s="43" t="n">
        <v>296508</v>
      </c>
    </row>
    <row r="25" s="44" customFormat="true" ht="12.75" hidden="false" customHeight="false" outlineLevel="0" collapsed="false">
      <c r="A25" s="45" t="s">
        <v>70</v>
      </c>
      <c r="B25" s="35" t="s">
        <v>71</v>
      </c>
      <c r="C25" s="42" t="n">
        <v>360000</v>
      </c>
      <c r="D25" s="43" t="n">
        <v>360000</v>
      </c>
      <c r="E25" s="43" t="n">
        <v>360000</v>
      </c>
      <c r="F25" s="43" t="n">
        <v>360000</v>
      </c>
      <c r="G25" s="43" t="n">
        <v>122868</v>
      </c>
      <c r="H25" s="43" t="n">
        <v>360000</v>
      </c>
    </row>
    <row r="26" customFormat="false" ht="15" hidden="false" customHeight="false" outlineLevel="0" collapsed="false">
      <c r="A26" s="47" t="s">
        <v>72</v>
      </c>
      <c r="B26" s="35" t="s">
        <v>73</v>
      </c>
      <c r="C26" s="36" t="n">
        <v>297984</v>
      </c>
      <c r="D26" s="33" t="n">
        <v>297984</v>
      </c>
      <c r="E26" s="33" t="n">
        <v>306912</v>
      </c>
      <c r="F26" s="33" t="n">
        <v>306912</v>
      </c>
      <c r="G26" s="33" t="n">
        <v>306912</v>
      </c>
      <c r="H26" s="33" t="n">
        <v>306912</v>
      </c>
    </row>
    <row r="27" customFormat="false" ht="15" hidden="false" customHeight="false" outlineLevel="0" collapsed="false">
      <c r="A27" s="47" t="s">
        <v>74</v>
      </c>
      <c r="B27" s="35" t="s">
        <v>75</v>
      </c>
      <c r="C27" s="36" t="n">
        <v>582000</v>
      </c>
      <c r="D27" s="33" t="n">
        <v>582000</v>
      </c>
      <c r="E27" s="33" t="n">
        <v>582000</v>
      </c>
      <c r="F27" s="33" t="n">
        <v>582000</v>
      </c>
      <c r="G27" s="33" t="n">
        <v>309000</v>
      </c>
      <c r="H27" s="33" t="n">
        <v>582000</v>
      </c>
    </row>
    <row r="28" customFormat="false" ht="15" hidden="false" customHeight="false" outlineLevel="0" collapsed="false">
      <c r="A28" s="48" t="s">
        <v>76</v>
      </c>
      <c r="B28" s="35" t="s">
        <v>77</v>
      </c>
      <c r="C28" s="36" t="n">
        <v>17262742</v>
      </c>
      <c r="D28" s="33" t="n">
        <v>15488809</v>
      </c>
      <c r="E28" s="33" t="n">
        <v>7942027</v>
      </c>
      <c r="F28" s="33" t="n">
        <v>7775041</v>
      </c>
      <c r="G28" s="33" t="n">
        <v>0</v>
      </c>
      <c r="H28" s="33" t="n">
        <v>7775041</v>
      </c>
    </row>
    <row r="29" customFormat="false" ht="15" hidden="false" customHeight="false" outlineLevel="0" collapsed="false">
      <c r="A29" s="46" t="s">
        <v>78</v>
      </c>
      <c r="B29" s="38" t="s">
        <v>79</v>
      </c>
      <c r="C29" s="39" t="n">
        <f aca="false">SUM(C25:C28)</f>
        <v>18502726</v>
      </c>
      <c r="D29" s="40" t="n">
        <f aca="false">SUM(D24:D28)</f>
        <v>17025301</v>
      </c>
      <c r="E29" s="40" t="n">
        <f aca="false">SUM(E24:E28)</f>
        <v>9487447</v>
      </c>
      <c r="F29" s="40" t="n">
        <f aca="false">SUM(F24:F28)</f>
        <v>9320461</v>
      </c>
      <c r="G29" s="40" t="n">
        <f aca="false">SUM(G24:G28)</f>
        <v>1035288</v>
      </c>
      <c r="H29" s="40" t="n">
        <f aca="false">SUM(H24:H28)</f>
        <v>9320461</v>
      </c>
    </row>
    <row r="30" customFormat="false" ht="18" hidden="false" customHeight="false" outlineLevel="0" collapsed="false">
      <c r="A30" s="49" t="s">
        <v>80</v>
      </c>
      <c r="B30" s="50"/>
      <c r="C30" s="51" t="n">
        <f aca="false">SUM(C14+C15+C21+C23+C29)</f>
        <v>34520910</v>
      </c>
      <c r="D30" s="52" t="n">
        <f aca="false">SUM(D14+D15+D21+D23+D29)</f>
        <v>34696959</v>
      </c>
      <c r="E30" s="52" t="n">
        <f aca="false">SUM(E14+E15+E21+E23+E29)</f>
        <v>32025944</v>
      </c>
      <c r="F30" s="52" t="n">
        <f aca="false">SUM(F14+F15+F21+F23+F29)</f>
        <v>32099223</v>
      </c>
      <c r="G30" s="52" t="n">
        <f aca="false">G14+G15+G21+G23+G29</f>
        <v>19672908</v>
      </c>
      <c r="H30" s="52" t="n">
        <f aca="false">SUM(H14+H15+H21+H23+H29)</f>
        <v>32099223</v>
      </c>
    </row>
    <row r="31" customFormat="false" ht="15" hidden="false" customHeight="false" outlineLevel="0" collapsed="false">
      <c r="A31" s="53" t="s">
        <v>81</v>
      </c>
      <c r="B31" s="35" t="s">
        <v>82</v>
      </c>
      <c r="C31" s="36" t="n">
        <v>350000</v>
      </c>
      <c r="D31" s="33" t="n">
        <v>350000</v>
      </c>
      <c r="E31" s="33" t="n">
        <v>5296236</v>
      </c>
      <c r="F31" s="33" t="n">
        <v>5296236</v>
      </c>
      <c r="G31" s="33" t="n">
        <v>300625</v>
      </c>
      <c r="H31" s="33" t="n">
        <v>5296236</v>
      </c>
    </row>
    <row r="32" customFormat="false" ht="15" hidden="false" customHeight="false" outlineLevel="0" collapsed="false">
      <c r="A32" s="53" t="s">
        <v>83</v>
      </c>
      <c r="B32" s="35" t="s">
        <v>84</v>
      </c>
      <c r="C32" s="36" t="n">
        <v>9423228</v>
      </c>
      <c r="D32" s="33" t="n">
        <v>9423228</v>
      </c>
      <c r="E32" s="33" t="n">
        <v>9423228</v>
      </c>
      <c r="F32" s="33" t="n">
        <v>9423228</v>
      </c>
      <c r="G32" s="33" t="n">
        <v>8710905</v>
      </c>
      <c r="H32" s="33" t="n">
        <v>9423228</v>
      </c>
    </row>
    <row r="33" customFormat="false" ht="15" hidden="false" customHeight="false" outlineLevel="0" collapsed="false">
      <c r="A33" s="30" t="s">
        <v>85</v>
      </c>
      <c r="B33" s="35" t="s">
        <v>86</v>
      </c>
      <c r="C33" s="36" t="n">
        <v>2638772</v>
      </c>
      <c r="D33" s="33" t="n">
        <v>2638772</v>
      </c>
      <c r="E33" s="33" t="n">
        <v>2638772</v>
      </c>
      <c r="F33" s="33" t="n">
        <v>2638772</v>
      </c>
      <c r="G33" s="33" t="n">
        <v>2433115</v>
      </c>
      <c r="H33" s="33" t="n">
        <v>2638772</v>
      </c>
    </row>
    <row r="34" customFormat="false" ht="15" hidden="false" customHeight="false" outlineLevel="0" collapsed="false">
      <c r="A34" s="54" t="s">
        <v>87</v>
      </c>
      <c r="B34" s="38" t="s">
        <v>88</v>
      </c>
      <c r="C34" s="39" t="n">
        <f aca="false">SUM(C31:C33)</f>
        <v>12412000</v>
      </c>
      <c r="D34" s="40" t="n">
        <f aca="false">SUM(D31:D33)</f>
        <v>12412000</v>
      </c>
      <c r="E34" s="40" t="n">
        <f aca="false">SUM(E31:E33)</f>
        <v>17358236</v>
      </c>
      <c r="F34" s="40" t="n">
        <f aca="false">SUM(F31:F33)</f>
        <v>17358236</v>
      </c>
      <c r="G34" s="40" t="n">
        <f aca="false">SUM(G31:G33)</f>
        <v>11444645</v>
      </c>
      <c r="H34" s="40" t="n">
        <f aca="false">SUM(H31:H33)</f>
        <v>17358236</v>
      </c>
    </row>
    <row r="35" customFormat="false" ht="15" hidden="false" customHeight="false" outlineLevel="0" collapsed="false">
      <c r="A35" s="45" t="s">
        <v>89</v>
      </c>
      <c r="B35" s="35" t="s">
        <v>90</v>
      </c>
      <c r="C35" s="36" t="n">
        <v>4329823</v>
      </c>
      <c r="D35" s="33" t="n">
        <v>4329823</v>
      </c>
      <c r="E35" s="33" t="n">
        <v>7055386</v>
      </c>
      <c r="F35" s="33" t="n">
        <v>7055386</v>
      </c>
      <c r="G35" s="33" t="n">
        <v>5646519</v>
      </c>
      <c r="H35" s="33" t="n">
        <v>7055386</v>
      </c>
    </row>
    <row r="36" customFormat="false" ht="15" hidden="false" customHeight="false" outlineLevel="0" collapsed="false">
      <c r="A36" s="45" t="s">
        <v>91</v>
      </c>
      <c r="B36" s="35" t="s">
        <v>92</v>
      </c>
      <c r="C36" s="36" t="n">
        <v>1169052</v>
      </c>
      <c r="D36" s="33" t="n">
        <v>1169052</v>
      </c>
      <c r="E36" s="33" t="n">
        <v>1904954</v>
      </c>
      <c r="F36" s="33" t="n">
        <v>1904954</v>
      </c>
      <c r="G36" s="33" t="n">
        <v>1524560</v>
      </c>
      <c r="H36" s="33" t="n">
        <v>1904954</v>
      </c>
    </row>
    <row r="37" customFormat="false" ht="15" hidden="false" customHeight="false" outlineLevel="0" collapsed="false">
      <c r="A37" s="46" t="s">
        <v>93</v>
      </c>
      <c r="B37" s="38" t="s">
        <v>94</v>
      </c>
      <c r="C37" s="39" t="n">
        <f aca="false">SUM(C35:C36)</f>
        <v>5498875</v>
      </c>
      <c r="D37" s="40" t="n">
        <f aca="false">SUM(D35:D36)</f>
        <v>5498875</v>
      </c>
      <c r="E37" s="40" t="n">
        <f aca="false">SUM(E35:E36)</f>
        <v>8960340</v>
      </c>
      <c r="F37" s="40" t="n">
        <f aca="false">SUM(F35:F36)</f>
        <v>8960340</v>
      </c>
      <c r="G37" s="40" t="n">
        <f aca="false">SUM(G35:G36)</f>
        <v>7171079</v>
      </c>
      <c r="H37" s="40" t="n">
        <f aca="false">SUM(H35:H36)</f>
        <v>8960340</v>
      </c>
    </row>
    <row r="38" customFormat="false" ht="15" hidden="false" customHeight="false" outlineLevel="0" collapsed="false">
      <c r="A38" s="55" t="s">
        <v>95</v>
      </c>
      <c r="B38" s="56" t="s">
        <v>96</v>
      </c>
      <c r="C38" s="36" t="n">
        <v>450000</v>
      </c>
      <c r="D38" s="33" t="n">
        <v>450000</v>
      </c>
      <c r="E38" s="33" t="n">
        <v>600000</v>
      </c>
      <c r="F38" s="33" t="n">
        <v>600000</v>
      </c>
      <c r="G38" s="33" t="n">
        <v>150000</v>
      </c>
      <c r="H38" s="33" t="n">
        <v>600000</v>
      </c>
    </row>
    <row r="39" customFormat="false" ht="15" hidden="false" customHeight="false" outlineLevel="0" collapsed="false">
      <c r="A39" s="46" t="s">
        <v>97</v>
      </c>
      <c r="B39" s="38" t="s">
        <v>98</v>
      </c>
      <c r="C39" s="39" t="n">
        <f aca="false">SUM(C38)</f>
        <v>450000</v>
      </c>
      <c r="D39" s="40" t="n">
        <f aca="false">SUM(D38)</f>
        <v>450000</v>
      </c>
      <c r="E39" s="40" t="n">
        <f aca="false">SUM(E38)</f>
        <v>600000</v>
      </c>
      <c r="F39" s="40" t="n">
        <v>600000</v>
      </c>
      <c r="G39" s="40" t="n">
        <v>150000</v>
      </c>
      <c r="H39" s="40" t="n">
        <v>600000</v>
      </c>
    </row>
    <row r="40" customFormat="false" ht="18" hidden="false" customHeight="false" outlineLevel="0" collapsed="false">
      <c r="A40" s="49" t="s">
        <v>99</v>
      </c>
      <c r="B40" s="50"/>
      <c r="C40" s="51" t="n">
        <f aca="false">SUM(C39,C37,C34)</f>
        <v>18360875</v>
      </c>
      <c r="D40" s="57" t="n">
        <f aca="false">SUM(D39,D37,D34)</f>
        <v>18360875</v>
      </c>
      <c r="E40" s="57" t="n">
        <f aca="false">SUM(E34+E37+E39)</f>
        <v>26918576</v>
      </c>
      <c r="F40" s="57" t="n">
        <f aca="false">SUM(F34+F37+F39)</f>
        <v>26918576</v>
      </c>
      <c r="G40" s="57" t="n">
        <f aca="false">G34+G37+G39</f>
        <v>18765724</v>
      </c>
      <c r="H40" s="57" t="n">
        <f aca="false">SUM(H34+H37+H39)</f>
        <v>26918576</v>
      </c>
    </row>
    <row r="41" customFormat="false" ht="15.75" hidden="false" customHeight="false" outlineLevel="0" collapsed="false">
      <c r="A41" s="58" t="s">
        <v>100</v>
      </c>
      <c r="B41" s="56" t="s">
        <v>101</v>
      </c>
      <c r="C41" s="36" t="n">
        <v>687135</v>
      </c>
      <c r="D41" s="33" t="n">
        <v>687135</v>
      </c>
      <c r="E41" s="33" t="n">
        <v>687135</v>
      </c>
      <c r="F41" s="33" t="n">
        <v>687135</v>
      </c>
      <c r="G41" s="33" t="n">
        <v>687135</v>
      </c>
      <c r="H41" s="33" t="n">
        <v>687135</v>
      </c>
    </row>
    <row r="42" customFormat="false" ht="15.75" hidden="false" customHeight="false" outlineLevel="0" collapsed="false">
      <c r="A42" s="59" t="s">
        <v>102</v>
      </c>
      <c r="B42" s="60" t="s">
        <v>103</v>
      </c>
      <c r="C42" s="39" t="n">
        <f aca="false">SUM(C41)</f>
        <v>687135</v>
      </c>
      <c r="D42" s="40" t="n">
        <f aca="false">SUM(D41)</f>
        <v>687135</v>
      </c>
      <c r="E42" s="40" t="n">
        <f aca="false">SUM(E41)</f>
        <v>687135</v>
      </c>
      <c r="F42" s="40" t="n">
        <v>687135</v>
      </c>
      <c r="G42" s="40" t="n">
        <v>687135</v>
      </c>
      <c r="H42" s="40" t="n">
        <v>687135</v>
      </c>
    </row>
    <row r="43" customFormat="false" ht="15.75" hidden="false" customHeight="false" outlineLevel="0" collapsed="false">
      <c r="A43" s="61" t="s">
        <v>21</v>
      </c>
      <c r="B43" s="61"/>
      <c r="C43" s="39" t="n">
        <f aca="false">SUM(C30+C40+C42)</f>
        <v>53568920</v>
      </c>
      <c r="D43" s="40" t="n">
        <f aca="false">SUM(D30+D40+D42)</f>
        <v>53744969</v>
      </c>
      <c r="E43" s="40" t="n">
        <f aca="false">SUM(E30+E40+E42)</f>
        <v>59631655</v>
      </c>
      <c r="F43" s="40" t="n">
        <f aca="false">SUM(F30+F40+F42)</f>
        <v>59704934</v>
      </c>
      <c r="G43" s="40" t="n">
        <f aca="false">G30+G40+G42</f>
        <v>39125767</v>
      </c>
      <c r="H43" s="40" t="n">
        <f aca="false">SUM(H30+H40+H42)</f>
        <v>59704934</v>
      </c>
    </row>
    <row r="44" customFormat="false" ht="15.75" hidden="false" customHeight="false" outlineLevel="0" collapsed="false">
      <c r="A44" s="62"/>
      <c r="B44" s="62"/>
    </row>
  </sheetData>
  <mergeCells count="5">
    <mergeCell ref="A2:H2"/>
    <mergeCell ref="A3:H3"/>
    <mergeCell ref="A4:H4"/>
    <mergeCell ref="A5:H5"/>
    <mergeCell ref="A7:C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8" min="4" style="0" width="15.41"/>
  </cols>
  <sheetData>
    <row r="4" customFormat="false" ht="15.75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</row>
    <row r="5" customFormat="false" ht="15.75" hidden="false" customHeight="true" outlineLevel="0" collapsed="false">
      <c r="A5" s="21" t="s">
        <v>31</v>
      </c>
      <c r="B5" s="21"/>
      <c r="C5" s="21"/>
      <c r="D5" s="21"/>
      <c r="E5" s="21"/>
      <c r="F5" s="21"/>
      <c r="G5" s="21"/>
      <c r="H5" s="21"/>
    </row>
    <row r="6" customFormat="false" ht="19.5" hidden="false" customHeight="false" outlineLevel="0" collapsed="false">
      <c r="A6" s="22" t="s">
        <v>105</v>
      </c>
      <c r="B6" s="22"/>
      <c r="C6" s="22"/>
      <c r="D6" s="22"/>
      <c r="E6" s="22"/>
      <c r="F6" s="22"/>
      <c r="G6" s="22"/>
      <c r="H6" s="22"/>
    </row>
    <row r="7" customFormat="false" ht="19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9.5" hidden="false" customHeight="false" outlineLevel="0" collapsed="false">
      <c r="A8" s="63"/>
      <c r="B8" s="64"/>
      <c r="C8" s="64"/>
    </row>
    <row r="9" customFormat="false" ht="19.5" hidden="false" customHeight="false" outlineLevel="0" collapsed="false">
      <c r="A9" s="63"/>
      <c r="B9" s="64"/>
      <c r="C9" s="64"/>
    </row>
    <row r="10" customFormat="false" ht="15.75" hidden="false" customHeight="false" outlineLevel="0" collapsed="false">
      <c r="A10" s="65"/>
      <c r="B10" s="65"/>
      <c r="C10" s="65"/>
      <c r="H10" s="66" t="s">
        <v>4</v>
      </c>
      <c r="I10" s="67"/>
      <c r="J10" s="68"/>
      <c r="K10" s="68"/>
    </row>
    <row r="11" customFormat="false" ht="25.5" hidden="false" customHeight="false" outlineLevel="0" collapsed="false">
      <c r="A11" s="26" t="s">
        <v>34</v>
      </c>
      <c r="B11" s="27" t="s">
        <v>106</v>
      </c>
      <c r="C11" s="69" t="s">
        <v>6</v>
      </c>
      <c r="D11" s="69" t="s">
        <v>107</v>
      </c>
      <c r="E11" s="69" t="s">
        <v>8</v>
      </c>
      <c r="F11" s="69" t="s">
        <v>9</v>
      </c>
      <c r="G11" s="69" t="s">
        <v>108</v>
      </c>
      <c r="H11" s="69" t="s">
        <v>37</v>
      </c>
      <c r="I11" s="70"/>
      <c r="J11" s="70"/>
      <c r="K11" s="70"/>
    </row>
    <row r="12" customFormat="false" ht="15" hidden="false" customHeight="false" outlineLevel="0" collapsed="false">
      <c r="A12" s="31" t="s">
        <v>109</v>
      </c>
      <c r="B12" s="30" t="s">
        <v>110</v>
      </c>
      <c r="C12" s="71" t="n">
        <v>17178377</v>
      </c>
      <c r="D12" s="72" t="n">
        <v>17354426</v>
      </c>
      <c r="E12" s="72" t="n">
        <v>17840171</v>
      </c>
      <c r="F12" s="72" t="n">
        <v>17840171</v>
      </c>
      <c r="G12" s="72" t="n">
        <v>17840171</v>
      </c>
      <c r="H12" s="72" t="n">
        <v>17840171</v>
      </c>
    </row>
    <row r="13" customFormat="false" ht="15" hidden="false" customHeight="false" outlineLevel="0" collapsed="false">
      <c r="A13" s="31" t="s">
        <v>111</v>
      </c>
      <c r="B13" s="30"/>
      <c r="C13" s="71"/>
      <c r="D13" s="72"/>
      <c r="E13" s="72" t="n">
        <v>600705</v>
      </c>
      <c r="F13" s="72" t="n">
        <v>670984</v>
      </c>
      <c r="G13" s="72" t="n">
        <v>629961</v>
      </c>
      <c r="H13" s="72" t="n">
        <v>670984</v>
      </c>
    </row>
    <row r="14" customFormat="false" ht="28.5" hidden="false" customHeight="false" outlineLevel="0" collapsed="false">
      <c r="A14" s="41" t="s">
        <v>112</v>
      </c>
      <c r="B14" s="54" t="s">
        <v>113</v>
      </c>
      <c r="C14" s="73" t="n">
        <f aca="false">SUM(C12:C12)</f>
        <v>17178377</v>
      </c>
      <c r="D14" s="74" t="n">
        <f aca="false">SUM(D12:D12)</f>
        <v>17354426</v>
      </c>
      <c r="E14" s="74" t="n">
        <f aca="false">SUM(E12:E13)</f>
        <v>18440876</v>
      </c>
      <c r="F14" s="74" t="n">
        <f aca="false">SUM(F12:F13)</f>
        <v>18511155</v>
      </c>
      <c r="G14" s="74" t="n">
        <f aca="false">SUM(G12:G13)</f>
        <v>18470132</v>
      </c>
      <c r="H14" s="74" t="n">
        <f aca="false">SUM(H12:H13)</f>
        <v>18511155</v>
      </c>
    </row>
    <row r="15" s="44" customFormat="true" ht="25.5" hidden="false" customHeight="false" outlineLevel="0" collapsed="false">
      <c r="A15" s="31" t="s">
        <v>114</v>
      </c>
      <c r="B15" s="30" t="s">
        <v>115</v>
      </c>
      <c r="C15" s="75"/>
      <c r="D15" s="76"/>
      <c r="E15" s="76" t="n">
        <v>4946236</v>
      </c>
      <c r="F15" s="76" t="n">
        <v>4946236</v>
      </c>
      <c r="G15" s="76" t="n">
        <v>4946236</v>
      </c>
      <c r="H15" s="76" t="n">
        <v>4946236</v>
      </c>
    </row>
    <row r="16" customFormat="false" ht="15" hidden="false" customHeight="false" outlineLevel="0" collapsed="false">
      <c r="A16" s="41" t="s">
        <v>116</v>
      </c>
      <c r="B16" s="54" t="s">
        <v>117</v>
      </c>
      <c r="C16" s="73"/>
      <c r="D16" s="74"/>
      <c r="E16" s="74" t="n">
        <f aca="false">SUM(E15)</f>
        <v>4946236</v>
      </c>
      <c r="F16" s="74" t="n">
        <v>4946236</v>
      </c>
      <c r="G16" s="74" t="n">
        <v>4946236</v>
      </c>
      <c r="H16" s="74" t="n">
        <f aca="false">SUM(H15)</f>
        <v>4946236</v>
      </c>
    </row>
    <row r="17" customFormat="false" ht="15" hidden="false" customHeight="false" outlineLevel="0" collapsed="false">
      <c r="A17" s="31" t="s">
        <v>118</v>
      </c>
      <c r="B17" s="30" t="s">
        <v>119</v>
      </c>
      <c r="C17" s="71" t="n">
        <v>750000</v>
      </c>
      <c r="D17" s="72" t="n">
        <v>750000</v>
      </c>
      <c r="E17" s="72" t="n">
        <v>750000</v>
      </c>
      <c r="F17" s="72" t="n">
        <v>750000</v>
      </c>
      <c r="G17" s="72" t="n">
        <v>591809</v>
      </c>
      <c r="H17" s="72" t="n">
        <v>750000</v>
      </c>
    </row>
    <row r="18" customFormat="false" ht="15" hidden="false" customHeight="false" outlineLevel="0" collapsed="false">
      <c r="A18" s="31" t="s">
        <v>120</v>
      </c>
      <c r="B18" s="30" t="s">
        <v>121</v>
      </c>
      <c r="C18" s="71" t="n">
        <v>600000</v>
      </c>
      <c r="D18" s="72" t="n">
        <v>600000</v>
      </c>
      <c r="E18" s="72" t="n">
        <v>0</v>
      </c>
      <c r="F18" s="72" t="s">
        <v>122</v>
      </c>
      <c r="G18" s="72" t="n">
        <v>4554</v>
      </c>
      <c r="H18" s="72" t="n">
        <v>0</v>
      </c>
    </row>
    <row r="19" customFormat="false" ht="15" hidden="false" customHeight="false" outlineLevel="0" collapsed="false">
      <c r="A19" s="31" t="s">
        <v>123</v>
      </c>
      <c r="B19" s="30" t="s">
        <v>124</v>
      </c>
      <c r="C19" s="71"/>
      <c r="D19" s="72"/>
      <c r="E19" s="72"/>
      <c r="F19" s="72"/>
      <c r="G19" s="72" t="n">
        <v>12922</v>
      </c>
      <c r="H19" s="72"/>
    </row>
    <row r="20" customFormat="false" ht="15" hidden="false" customHeight="false" outlineLevel="0" collapsed="false">
      <c r="A20" s="41" t="s">
        <v>125</v>
      </c>
      <c r="B20" s="54" t="s">
        <v>126</v>
      </c>
      <c r="C20" s="73" t="n">
        <f aca="false">SUM(C17:C18)</f>
        <v>1350000</v>
      </c>
      <c r="D20" s="74" t="n">
        <f aca="false">SUM(D17:D18)</f>
        <v>1350000</v>
      </c>
      <c r="E20" s="74" t="n">
        <f aca="false">SUM(E17:E18)</f>
        <v>750000</v>
      </c>
      <c r="F20" s="74" t="n">
        <v>750000</v>
      </c>
      <c r="G20" s="74" t="n">
        <f aca="false">SUM(G17:G19)</f>
        <v>609285</v>
      </c>
      <c r="H20" s="74" t="n">
        <f aca="false">SUM(H17:H18)</f>
        <v>750000</v>
      </c>
    </row>
    <row r="21" customFormat="false" ht="15" hidden="false" customHeight="false" outlineLevel="0" collapsed="false">
      <c r="A21" s="45" t="s">
        <v>127</v>
      </c>
      <c r="B21" s="30" t="s">
        <v>128</v>
      </c>
      <c r="C21" s="71" t="n">
        <v>505859</v>
      </c>
      <c r="D21" s="72" t="n">
        <v>505859</v>
      </c>
      <c r="E21" s="72" t="n">
        <v>505859</v>
      </c>
      <c r="F21" s="72" t="n">
        <v>505859</v>
      </c>
      <c r="G21" s="72" t="n">
        <v>535730</v>
      </c>
      <c r="H21" s="72" t="n">
        <v>505859</v>
      </c>
    </row>
    <row r="22" customFormat="false" ht="15" hidden="false" customHeight="false" outlineLevel="0" collapsed="false">
      <c r="A22" s="45" t="s">
        <v>129</v>
      </c>
      <c r="B22" s="30" t="s">
        <v>130</v>
      </c>
      <c r="C22" s="71"/>
      <c r="D22" s="72"/>
      <c r="E22" s="72" t="n">
        <v>454000</v>
      </c>
      <c r="F22" s="72" t="n">
        <v>454000</v>
      </c>
      <c r="G22" s="72" t="n">
        <v>454000</v>
      </c>
      <c r="H22" s="72" t="n">
        <v>454000</v>
      </c>
    </row>
    <row r="23" customFormat="false" ht="15" hidden="false" customHeight="false" outlineLevel="0" collapsed="false">
      <c r="A23" s="45" t="s">
        <v>131</v>
      </c>
      <c r="B23" s="30" t="s">
        <v>132</v>
      </c>
      <c r="C23" s="71"/>
      <c r="D23" s="72"/>
      <c r="E23" s="72"/>
      <c r="F23" s="72"/>
      <c r="G23" s="72" t="n">
        <v>107669</v>
      </c>
      <c r="H23" s="72"/>
    </row>
    <row r="24" customFormat="false" ht="15" hidden="false" customHeight="false" outlineLevel="0" collapsed="false">
      <c r="A24" s="45" t="s">
        <v>133</v>
      </c>
      <c r="B24" s="30" t="s">
        <v>134</v>
      </c>
      <c r="C24" s="71" t="n">
        <v>111942</v>
      </c>
      <c r="D24" s="72" t="n">
        <v>111942</v>
      </c>
      <c r="E24" s="72" t="n">
        <v>111942</v>
      </c>
      <c r="F24" s="72" t="n">
        <v>111942</v>
      </c>
      <c r="G24" s="72" t="n">
        <v>143481</v>
      </c>
      <c r="H24" s="72" t="n">
        <v>111942</v>
      </c>
    </row>
    <row r="25" customFormat="false" ht="15" hidden="false" customHeight="false" outlineLevel="0" collapsed="false">
      <c r="A25" s="45" t="s">
        <v>135</v>
      </c>
      <c r="B25" s="30" t="s">
        <v>136</v>
      </c>
      <c r="C25" s="71" t="n">
        <v>100000</v>
      </c>
      <c r="D25" s="72" t="n">
        <v>100000</v>
      </c>
      <c r="E25" s="72" t="n">
        <v>100000</v>
      </c>
      <c r="F25" s="72" t="n">
        <v>100000</v>
      </c>
      <c r="G25" s="72" t="n">
        <v>107897</v>
      </c>
      <c r="H25" s="72" t="n">
        <v>100000</v>
      </c>
    </row>
    <row r="26" customFormat="false" ht="15" hidden="false" customHeight="false" outlineLevel="0" collapsed="false">
      <c r="A26" s="45" t="s">
        <v>137</v>
      </c>
      <c r="B26" s="30" t="s">
        <v>138</v>
      </c>
      <c r="C26" s="71"/>
      <c r="D26" s="72"/>
      <c r="E26" s="72"/>
      <c r="F26" s="72"/>
      <c r="G26" s="72" t="n">
        <v>158897</v>
      </c>
      <c r="H26" s="72"/>
    </row>
    <row r="27" customFormat="false" ht="15" hidden="false" customHeight="false" outlineLevel="0" collapsed="false">
      <c r="A27" s="46" t="s">
        <v>139</v>
      </c>
      <c r="B27" s="54" t="s">
        <v>140</v>
      </c>
      <c r="C27" s="73" t="n">
        <f aca="false">SUM(C21:C25)</f>
        <v>717801</v>
      </c>
      <c r="D27" s="74" t="n">
        <f aca="false">SUM(D21:D25)</f>
        <v>717801</v>
      </c>
      <c r="E27" s="74" t="n">
        <f aca="false">SUM(E21:E25)</f>
        <v>1171801</v>
      </c>
      <c r="F27" s="74" t="n">
        <f aca="false">SUM(F21:F25)</f>
        <v>1171801</v>
      </c>
      <c r="G27" s="74" t="n">
        <f aca="false">SUM(G21:G26)</f>
        <v>1507674</v>
      </c>
      <c r="H27" s="74" t="n">
        <f aca="false">SUM(H21:H25)</f>
        <v>1171801</v>
      </c>
    </row>
    <row r="28" s="78" customFormat="true" ht="15" hidden="false" customHeight="false" outlineLevel="0" collapsed="false">
      <c r="A28" s="55" t="s">
        <v>141</v>
      </c>
      <c r="B28" s="77" t="s">
        <v>142</v>
      </c>
      <c r="C28" s="71"/>
      <c r="D28" s="72"/>
      <c r="E28" s="72"/>
      <c r="F28" s="72"/>
      <c r="G28" s="72" t="n">
        <v>600000</v>
      </c>
      <c r="H28" s="72"/>
    </row>
    <row r="29" s="79" customFormat="true" ht="15" hidden="false" customHeight="false" outlineLevel="0" collapsed="false">
      <c r="A29" s="46" t="s">
        <v>143</v>
      </c>
      <c r="B29" s="54"/>
      <c r="C29" s="73"/>
      <c r="D29" s="74"/>
      <c r="E29" s="74"/>
      <c r="F29" s="74"/>
      <c r="G29" s="74" t="n">
        <v>600000</v>
      </c>
      <c r="H29" s="74"/>
    </row>
    <row r="30" customFormat="false" ht="15.75" hidden="false" customHeight="false" outlineLevel="0" collapsed="false">
      <c r="A30" s="80" t="s">
        <v>144</v>
      </c>
      <c r="B30" s="81" t="s">
        <v>145</v>
      </c>
      <c r="C30" s="73" t="n">
        <f aca="false">SUM(C27,C20,C14)</f>
        <v>19246178</v>
      </c>
      <c r="D30" s="74" t="n">
        <f aca="false">SUM(D27,D20,D14)</f>
        <v>19422227</v>
      </c>
      <c r="E30" s="74" t="n">
        <f aca="false">SUM(E14+E16+E20+E27)</f>
        <v>25308913</v>
      </c>
      <c r="F30" s="74" t="n">
        <f aca="false">F14+F16+F20+F27</f>
        <v>25379192</v>
      </c>
      <c r="G30" s="74" t="n">
        <f aca="false">G14+G16+G20+G27+G29</f>
        <v>26133327</v>
      </c>
      <c r="H30" s="74" t="n">
        <f aca="false">SUM(H14+H16+H20+H27)</f>
        <v>25379192</v>
      </c>
      <c r="I30" s="1"/>
    </row>
    <row r="31" customFormat="false" ht="15.75" hidden="false" customHeight="false" outlineLevel="0" collapsed="false">
      <c r="A31" s="61" t="s">
        <v>146</v>
      </c>
      <c r="B31" s="81"/>
      <c r="C31" s="73" t="n">
        <v>-15274732</v>
      </c>
      <c r="D31" s="74" t="n">
        <v>-15274732</v>
      </c>
      <c r="E31" s="74" t="n">
        <v>-11663267</v>
      </c>
      <c r="F31" s="74"/>
      <c r="G31" s="74"/>
      <c r="H31" s="74"/>
    </row>
    <row r="32" customFormat="false" ht="15.75" hidden="false" customHeight="false" outlineLevel="0" collapsed="false">
      <c r="A32" s="61" t="s">
        <v>147</v>
      </c>
      <c r="B32" s="81"/>
      <c r="C32" s="73" t="n">
        <v>-18360875</v>
      </c>
      <c r="D32" s="74" t="n">
        <v>-18360875</v>
      </c>
      <c r="E32" s="74" t="n">
        <v>-21972340</v>
      </c>
      <c r="F32" s="74"/>
      <c r="G32" s="74"/>
      <c r="H32" s="74"/>
    </row>
    <row r="33" customFormat="false" ht="25.5" hidden="false" customHeight="false" outlineLevel="0" collapsed="false">
      <c r="A33" s="31" t="s">
        <v>148</v>
      </c>
      <c r="B33" s="31" t="s">
        <v>149</v>
      </c>
      <c r="C33" s="71" t="n">
        <v>34322742</v>
      </c>
      <c r="D33" s="72" t="n">
        <v>34322742</v>
      </c>
      <c r="E33" s="72" t="n">
        <v>34322742</v>
      </c>
      <c r="F33" s="72" t="n">
        <v>34325742</v>
      </c>
      <c r="G33" s="72" t="n">
        <v>34325742</v>
      </c>
      <c r="H33" s="72" t="n">
        <v>34322742</v>
      </c>
    </row>
    <row r="34" customFormat="false" ht="15" hidden="false" customHeight="false" outlineLevel="0" collapsed="false">
      <c r="A34" s="82" t="s">
        <v>150</v>
      </c>
      <c r="B34" s="83" t="s">
        <v>151</v>
      </c>
      <c r="C34" s="73" t="n">
        <f aca="false">SUM(C33)</f>
        <v>34322742</v>
      </c>
      <c r="D34" s="74" t="n">
        <f aca="false">SUM(D33)</f>
        <v>34322742</v>
      </c>
      <c r="E34" s="74" t="n">
        <f aca="false">SUM(E33)</f>
        <v>34322742</v>
      </c>
      <c r="F34" s="74" t="n">
        <v>34325742</v>
      </c>
      <c r="G34" s="74" t="n">
        <v>35075369</v>
      </c>
      <c r="H34" s="74" t="n">
        <f aca="false">SUM(H33)</f>
        <v>34322742</v>
      </c>
    </row>
    <row r="35" customFormat="false" ht="20.25" hidden="false" customHeight="true" outlineLevel="0" collapsed="false">
      <c r="A35" s="84" t="s">
        <v>152</v>
      </c>
      <c r="B35" s="60" t="s">
        <v>153</v>
      </c>
      <c r="C35" s="73" t="n">
        <f aca="false">SUM(C34)</f>
        <v>34322742</v>
      </c>
      <c r="D35" s="74" t="n">
        <f aca="false">SUM(D34)</f>
        <v>34322742</v>
      </c>
      <c r="E35" s="74" t="n">
        <f aca="false">SUM(E34)</f>
        <v>34322742</v>
      </c>
      <c r="F35" s="74" t="n">
        <f aca="false">SUM(F34)</f>
        <v>34325742</v>
      </c>
      <c r="G35" s="74" t="n">
        <f aca="false">SUM(G34)</f>
        <v>35075369</v>
      </c>
      <c r="H35" s="74" t="n">
        <f aca="false">SUM(H34)</f>
        <v>34322742</v>
      </c>
    </row>
    <row r="36" customFormat="false" ht="25.5" hidden="false" customHeight="true" outlineLevel="0" collapsed="false">
      <c r="A36" s="61" t="s">
        <v>29</v>
      </c>
      <c r="B36" s="61"/>
      <c r="C36" s="73" t="n">
        <f aca="false">SUM(C14+C20+C27+C35)</f>
        <v>53568920</v>
      </c>
      <c r="D36" s="74" t="n">
        <f aca="false">SUM(D30+D35)</f>
        <v>53744969</v>
      </c>
      <c r="E36" s="74" t="n">
        <f aca="false">SUM(E30+E35)</f>
        <v>59631655</v>
      </c>
      <c r="F36" s="74" t="n">
        <f aca="false">SUM(F30+F35)</f>
        <v>59704934</v>
      </c>
      <c r="G36" s="74" t="n">
        <f aca="false">G30+G35</f>
        <v>61208696</v>
      </c>
      <c r="H36" s="74" t="n">
        <f aca="false">SUM(H30+H35)</f>
        <v>59701934</v>
      </c>
    </row>
  </sheetData>
  <mergeCells count="5">
    <mergeCell ref="A4:H4"/>
    <mergeCell ref="A5:H5"/>
    <mergeCell ref="A6:H6"/>
    <mergeCell ref="A7:H7"/>
    <mergeCell ref="A10:C1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7.99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3"/>
      <c r="B1" s="3"/>
    </row>
    <row r="2" customFormat="false" ht="15.75" hidden="false" customHeight="false" outlineLevel="0" collapsed="false">
      <c r="A2" s="4" t="s">
        <v>154</v>
      </c>
      <c r="B2" s="4"/>
      <c r="C2" s="4"/>
    </row>
    <row r="3" customFormat="false" ht="19.5" hidden="false" customHeight="false" outlineLevel="0" collapsed="false">
      <c r="A3" s="85" t="s">
        <v>155</v>
      </c>
      <c r="B3" s="85"/>
      <c r="C3" s="85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 t="s">
        <v>156</v>
      </c>
    </row>
    <row r="8" customFormat="false" ht="30" hidden="false" customHeight="true" outlineLevel="0" collapsed="false">
      <c r="A8" s="86" t="s">
        <v>157</v>
      </c>
      <c r="B8" s="86" t="s">
        <v>158</v>
      </c>
      <c r="C8" s="86" t="s">
        <v>159</v>
      </c>
    </row>
    <row r="9" customFormat="false" ht="30" hidden="false" customHeight="true" outlineLevel="0" collapsed="false">
      <c r="A9" s="87" t="s">
        <v>160</v>
      </c>
      <c r="B9" s="88"/>
      <c r="C9" s="88" t="n">
        <v>1</v>
      </c>
    </row>
    <row r="10" customFormat="false" ht="30" hidden="false" customHeight="true" outlineLevel="0" collapsed="false">
      <c r="A10" s="89" t="s">
        <v>161</v>
      </c>
      <c r="B10" s="88"/>
      <c r="C10" s="90" t="n">
        <v>1</v>
      </c>
    </row>
    <row r="11" customFormat="false" ht="30" hidden="false" customHeight="true" outlineLevel="0" collapsed="false">
      <c r="A11" s="87" t="s">
        <v>162</v>
      </c>
      <c r="B11" s="88" t="n">
        <v>1</v>
      </c>
      <c r="C11" s="88" t="n">
        <v>1</v>
      </c>
    </row>
    <row r="12" customFormat="false" ht="30" hidden="false" customHeight="true" outlineLevel="0" collapsed="false">
      <c r="A12" s="89" t="s">
        <v>163</v>
      </c>
      <c r="B12" s="90" t="n">
        <v>1</v>
      </c>
      <c r="C12" s="90" t="n">
        <v>1</v>
      </c>
    </row>
    <row r="13" customFormat="false" ht="30" hidden="false" customHeight="true" outlineLevel="0" collapsed="false">
      <c r="A13" s="87" t="s">
        <v>164</v>
      </c>
      <c r="B13" s="88" t="n">
        <v>1</v>
      </c>
      <c r="C13" s="88" t="n">
        <v>1</v>
      </c>
    </row>
    <row r="14" customFormat="false" ht="30" hidden="false" customHeight="true" outlineLevel="0" collapsed="false">
      <c r="A14" s="87" t="s">
        <v>165</v>
      </c>
      <c r="B14" s="88" t="n">
        <v>4</v>
      </c>
      <c r="C14" s="88" t="n">
        <v>4</v>
      </c>
    </row>
    <row r="15" customFormat="false" ht="30" hidden="false" customHeight="true" outlineLevel="0" collapsed="false">
      <c r="A15" s="89" t="s">
        <v>166</v>
      </c>
      <c r="B15" s="90" t="n">
        <v>5</v>
      </c>
      <c r="C15" s="90" t="n">
        <v>5</v>
      </c>
    </row>
    <row r="16" customFormat="false" ht="39" hidden="false" customHeight="true" outlineLevel="0" collapsed="false">
      <c r="A16" s="89" t="s">
        <v>167</v>
      </c>
      <c r="B16" s="91" t="n">
        <v>6</v>
      </c>
      <c r="C16" s="91" t="n">
        <v>7</v>
      </c>
    </row>
    <row r="17" customFormat="false" ht="63.75" hidden="false" customHeight="true" outlineLevel="0" collapsed="false">
      <c r="A17" s="89" t="s">
        <v>168</v>
      </c>
      <c r="B17" s="92" t="n">
        <v>6</v>
      </c>
      <c r="C17" s="92" t="n">
        <v>7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93" width="19.41"/>
    <col collapsed="false" customWidth="true" hidden="false" outlineLevel="0" max="4" min="4" style="2" width="15.56"/>
    <col collapsed="false" customWidth="true" hidden="true" outlineLevel="0" max="5" min="5" style="1" width="16.7"/>
    <col collapsed="false" customWidth="true" hidden="true" outlineLevel="0" max="6" min="6" style="1" width="16.99"/>
    <col collapsed="false" customWidth="true" hidden="true" outlineLevel="0" max="7" min="7" style="1" width="13.85"/>
    <col collapsed="false" customWidth="true" hidden="true" outlineLevel="0" max="8" min="8" style="1" width="10.71"/>
    <col collapsed="false" customWidth="true" hidden="true" outlineLevel="0" max="9" min="9" style="1" width="11.56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3" t="s">
        <v>169</v>
      </c>
      <c r="B2" s="3"/>
      <c r="C2" s="3"/>
      <c r="D2" s="3"/>
      <c r="E2" s="3" t="s">
        <v>170</v>
      </c>
      <c r="F2" s="3"/>
      <c r="G2" s="3"/>
    </row>
    <row r="3" customFormat="false" ht="24.75" hidden="false" customHeight="true" outlineLevel="0" collapsed="false">
      <c r="A3" s="94" t="s">
        <v>171</v>
      </c>
      <c r="B3" s="94"/>
      <c r="C3" s="94"/>
      <c r="D3" s="94"/>
      <c r="E3" s="94"/>
      <c r="F3" s="94"/>
      <c r="G3" s="94"/>
      <c r="H3" s="94"/>
      <c r="I3" s="94"/>
    </row>
    <row r="4" customFormat="false" ht="19.5" hidden="false" customHeight="true" outlineLevel="0" collapsed="false">
      <c r="A4" s="94" t="s">
        <v>172</v>
      </c>
      <c r="B4" s="94"/>
      <c r="C4" s="94"/>
      <c r="D4" s="94"/>
      <c r="E4" s="95"/>
      <c r="F4" s="95"/>
      <c r="G4" s="95"/>
      <c r="H4" s="95"/>
      <c r="I4" s="95"/>
    </row>
    <row r="5" customFormat="false" ht="19.5" hidden="false" customHeight="false" outlineLevel="0" collapsed="false">
      <c r="A5" s="96"/>
      <c r="B5" s="95"/>
      <c r="C5" s="95"/>
      <c r="D5" s="97"/>
      <c r="E5" s="95"/>
      <c r="F5" s="95"/>
      <c r="G5" s="95"/>
      <c r="H5" s="95"/>
      <c r="I5" s="95"/>
    </row>
    <row r="6" customFormat="false" ht="19.5" hidden="false" customHeight="false" outlineLevel="0" collapsed="false">
      <c r="A6" s="96"/>
      <c r="B6" s="95"/>
      <c r="C6" s="95"/>
      <c r="D6" s="97"/>
      <c r="E6" s="95"/>
      <c r="F6" s="95"/>
      <c r="G6" s="95"/>
      <c r="H6" s="95"/>
      <c r="I6" s="95"/>
    </row>
    <row r="7" customFormat="false" ht="15" hidden="false" customHeight="false" outlineLevel="0" collapsed="false">
      <c r="D7" s="7" t="s">
        <v>4</v>
      </c>
    </row>
    <row r="8" customFormat="false" ht="57" hidden="false" customHeight="false" outlineLevel="0" collapsed="false">
      <c r="A8" s="98" t="s">
        <v>34</v>
      </c>
      <c r="B8" s="99" t="s">
        <v>35</v>
      </c>
      <c r="C8" s="28" t="s">
        <v>173</v>
      </c>
      <c r="D8" s="100" t="s">
        <v>8</v>
      </c>
      <c r="E8" s="100" t="s">
        <v>8</v>
      </c>
      <c r="F8" s="100" t="s">
        <v>8</v>
      </c>
      <c r="G8" s="100" t="s">
        <v>8</v>
      </c>
      <c r="H8" s="100" t="s">
        <v>8</v>
      </c>
      <c r="I8" s="100" t="s">
        <v>8</v>
      </c>
      <c r="J8" s="100" t="s">
        <v>9</v>
      </c>
      <c r="K8" s="100" t="s">
        <v>10</v>
      </c>
    </row>
    <row r="9" customFormat="false" ht="15" hidden="false" customHeight="false" outlineLevel="0" collapsed="false">
      <c r="A9" s="101" t="s">
        <v>174</v>
      </c>
      <c r="B9" s="98" t="s">
        <v>88</v>
      </c>
      <c r="C9" s="16" t="n">
        <f aca="false">SUM(C13+C10)</f>
        <v>12412000</v>
      </c>
      <c r="D9" s="13" t="n">
        <f aca="false">SUM(D13+D10)</f>
        <v>17946337</v>
      </c>
      <c r="E9" s="13" t="n">
        <f aca="false">SUM(E13+E10)</f>
        <v>17358236</v>
      </c>
      <c r="F9" s="13" t="n">
        <f aca="false">SUM(F13+F10)</f>
        <v>17358236</v>
      </c>
      <c r="G9" s="13" t="n">
        <f aca="false">SUM(G13+G10)</f>
        <v>17358236</v>
      </c>
      <c r="H9" s="13" t="n">
        <f aca="false">SUM(H13+H10)</f>
        <v>17358236</v>
      </c>
      <c r="I9" s="13" t="n">
        <f aca="false">SUM(I13+I10)</f>
        <v>17358236</v>
      </c>
      <c r="J9" s="13" t="n">
        <v>17358236</v>
      </c>
      <c r="K9" s="13" t="n">
        <v>11444645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15" hidden="false" customHeight="false" outlineLevel="0" collapsed="false">
      <c r="A10" s="101" t="s">
        <v>175</v>
      </c>
      <c r="B10" s="98" t="s">
        <v>82</v>
      </c>
      <c r="C10" s="103" t="n">
        <f aca="false">SUM(C11)</f>
        <v>350000</v>
      </c>
      <c r="D10" s="103" t="n">
        <f aca="false">SUM(D11:D12)</f>
        <v>5884337</v>
      </c>
      <c r="E10" s="103" t="n">
        <f aca="false">SUM(E11:E12)</f>
        <v>5296236</v>
      </c>
      <c r="F10" s="103" t="n">
        <f aca="false">SUM(F11:F12)</f>
        <v>5296236</v>
      </c>
      <c r="G10" s="103" t="n">
        <f aca="false">SUM(G11:G12)</f>
        <v>5296236</v>
      </c>
      <c r="H10" s="103" t="n">
        <f aca="false">SUM(H11:H12)</f>
        <v>5296236</v>
      </c>
      <c r="I10" s="103" t="n">
        <f aca="false">SUM(I11:I12)</f>
        <v>5296236</v>
      </c>
      <c r="J10" s="103" t="n">
        <f aca="false">SUM(J11:J12)</f>
        <v>5296236</v>
      </c>
      <c r="K10" s="103" t="n">
        <v>300625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</row>
    <row r="11" customFormat="false" ht="15" hidden="false" customHeight="false" outlineLevel="0" collapsed="false">
      <c r="A11" s="104" t="s">
        <v>176</v>
      </c>
      <c r="B11" s="105" t="s">
        <v>82</v>
      </c>
      <c r="C11" s="13" t="n">
        <v>350000</v>
      </c>
      <c r="D11" s="13" t="n">
        <v>350000</v>
      </c>
      <c r="E11" s="13" t="n">
        <v>350000</v>
      </c>
      <c r="F11" s="13" t="n">
        <v>350000</v>
      </c>
      <c r="G11" s="13" t="n">
        <v>350000</v>
      </c>
      <c r="H11" s="13" t="n">
        <v>350000</v>
      </c>
      <c r="I11" s="13" t="n">
        <v>350000</v>
      </c>
      <c r="J11" s="13" t="n">
        <v>350000</v>
      </c>
      <c r="K11" s="13" t="n">
        <v>300625</v>
      </c>
    </row>
    <row r="12" customFormat="false" ht="25.5" hidden="false" customHeight="false" outlineLevel="0" collapsed="false">
      <c r="A12" s="104" t="s">
        <v>177</v>
      </c>
      <c r="B12" s="105" t="s">
        <v>82</v>
      </c>
      <c r="C12" s="13"/>
      <c r="D12" s="13" t="n">
        <v>5534337</v>
      </c>
      <c r="E12" s="13" t="n">
        <v>4946236</v>
      </c>
      <c r="F12" s="13" t="n">
        <v>4946236</v>
      </c>
      <c r="G12" s="13" t="n">
        <v>4946236</v>
      </c>
      <c r="H12" s="13" t="n">
        <v>4946236</v>
      </c>
      <c r="I12" s="13" t="n">
        <v>4946236</v>
      </c>
      <c r="J12" s="13" t="n">
        <v>4946236</v>
      </c>
      <c r="K12" s="13"/>
    </row>
    <row r="13" customFormat="false" ht="15" hidden="false" customHeight="false" outlineLevel="0" collapsed="false">
      <c r="A13" s="106" t="s">
        <v>83</v>
      </c>
      <c r="B13" s="107"/>
      <c r="C13" s="103" t="n">
        <f aca="false">SUM(C14:C17)</f>
        <v>12062000</v>
      </c>
      <c r="D13" s="103" t="n">
        <f aca="false">SUM(D14:D17)</f>
        <v>12062000</v>
      </c>
      <c r="E13" s="103" t="n">
        <f aca="false">SUM(E14:E17)</f>
        <v>12062000</v>
      </c>
      <c r="F13" s="103" t="n">
        <f aca="false">SUM(F14:F17)</f>
        <v>12062000</v>
      </c>
      <c r="G13" s="103" t="n">
        <f aca="false">SUM(G14:G17)</f>
        <v>12062000</v>
      </c>
      <c r="H13" s="103" t="n">
        <f aca="false">SUM(H14:H17)</f>
        <v>12062000</v>
      </c>
      <c r="I13" s="103" t="n">
        <f aca="false">SUM(I14:I17)</f>
        <v>12062000</v>
      </c>
      <c r="J13" s="103" t="n">
        <f aca="false">SUM(J14:J17)</f>
        <v>12062000</v>
      </c>
      <c r="K13" s="103" t="n">
        <f aca="false">SUM(K14:K15)</f>
        <v>8710905</v>
      </c>
    </row>
    <row r="14" customFormat="false" ht="15" hidden="false" customHeight="false" outlineLevel="0" collapsed="false">
      <c r="A14" s="108" t="s">
        <v>178</v>
      </c>
      <c r="B14" s="105" t="s">
        <v>179</v>
      </c>
      <c r="C14" s="13" t="n">
        <v>8622047</v>
      </c>
      <c r="D14" s="13" t="n">
        <v>8622047</v>
      </c>
      <c r="E14" s="13" t="n">
        <v>8622047</v>
      </c>
      <c r="F14" s="13" t="n">
        <v>8622047</v>
      </c>
      <c r="G14" s="13" t="n">
        <v>8622047</v>
      </c>
      <c r="H14" s="13" t="n">
        <v>8622047</v>
      </c>
      <c r="I14" s="13" t="n">
        <v>8622047</v>
      </c>
      <c r="J14" s="13" t="n">
        <v>8622047</v>
      </c>
      <c r="K14" s="13" t="n">
        <v>8622047</v>
      </c>
    </row>
    <row r="15" s="109" customFormat="true" ht="15" hidden="false" customHeight="false" outlineLevel="0" collapsed="false">
      <c r="A15" s="104" t="s">
        <v>180</v>
      </c>
      <c r="B15" s="105" t="s">
        <v>179</v>
      </c>
      <c r="C15" s="13" t="n">
        <v>551181</v>
      </c>
      <c r="D15" s="71" t="n">
        <v>551181</v>
      </c>
      <c r="E15" s="71" t="n">
        <v>551181</v>
      </c>
      <c r="F15" s="71" t="n">
        <v>551181</v>
      </c>
      <c r="G15" s="71" t="n">
        <v>551181</v>
      </c>
      <c r="H15" s="71" t="n">
        <v>551181</v>
      </c>
      <c r="I15" s="71" t="n">
        <v>551181</v>
      </c>
      <c r="J15" s="71" t="n">
        <v>88858</v>
      </c>
      <c r="K15" s="71" t="n">
        <v>8885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5" hidden="false" customHeight="false" outlineLevel="0" collapsed="false">
      <c r="A16" s="104" t="s">
        <v>176</v>
      </c>
      <c r="B16" s="105" t="s">
        <v>181</v>
      </c>
      <c r="C16" s="13" t="n">
        <v>250000</v>
      </c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  <c r="J16" s="13" t="n">
        <v>712323</v>
      </c>
      <c r="K16" s="13"/>
    </row>
    <row r="17" customFormat="false" ht="15" hidden="false" customHeight="false" outlineLevel="0" collapsed="false">
      <c r="A17" s="104" t="s">
        <v>182</v>
      </c>
      <c r="B17" s="105" t="s">
        <v>86</v>
      </c>
      <c r="C17" s="13" t="n">
        <v>2638772</v>
      </c>
      <c r="D17" s="13" t="n">
        <v>2638772</v>
      </c>
      <c r="E17" s="13" t="n">
        <v>2638772</v>
      </c>
      <c r="F17" s="13" t="n">
        <v>2638772</v>
      </c>
      <c r="G17" s="13" t="n">
        <v>2638772</v>
      </c>
      <c r="H17" s="13" t="n">
        <v>2638772</v>
      </c>
      <c r="I17" s="13" t="n">
        <v>2638772</v>
      </c>
      <c r="J17" s="13" t="n">
        <v>2638772</v>
      </c>
      <c r="K17" s="13" t="n">
        <v>2433115</v>
      </c>
    </row>
    <row r="18" s="109" customFormat="true" ht="31.5" hidden="false" customHeight="true" outlineLevel="0" collapsed="false">
      <c r="A18" s="101" t="s">
        <v>183</v>
      </c>
      <c r="B18" s="98" t="s">
        <v>94</v>
      </c>
      <c r="C18" s="16" t="n">
        <f aca="false">SUM(C19)</f>
        <v>5498875</v>
      </c>
      <c r="D18" s="73" t="n">
        <f aca="false">SUM(D19)</f>
        <v>8960340</v>
      </c>
      <c r="E18" s="73" t="n">
        <f aca="false">SUM(E19)</f>
        <v>8960340</v>
      </c>
      <c r="F18" s="73" t="n">
        <f aca="false">SUM(F19)</f>
        <v>8960340</v>
      </c>
      <c r="G18" s="73" t="n">
        <f aca="false">SUM(G19)</f>
        <v>8960340</v>
      </c>
      <c r="H18" s="73" t="n">
        <f aca="false">SUM(H19)</f>
        <v>8960340</v>
      </c>
      <c r="I18" s="73" t="n">
        <f aca="false">SUM(I19)</f>
        <v>8960340</v>
      </c>
      <c r="J18" s="73" t="n">
        <f aca="false">SUM(J19)</f>
        <v>8960340</v>
      </c>
      <c r="K18" s="73" t="n">
        <v>7171079</v>
      </c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</row>
    <row r="19" customFormat="false" ht="15" hidden="false" customHeight="false" outlineLevel="0" collapsed="false">
      <c r="A19" s="101" t="s">
        <v>184</v>
      </c>
      <c r="B19" s="98"/>
      <c r="C19" s="103" t="n">
        <f aca="false">SUM(C20:C22)</f>
        <v>5498875</v>
      </c>
      <c r="D19" s="103" t="n">
        <f aca="false">SUM(D20:D22)</f>
        <v>8960340</v>
      </c>
      <c r="E19" s="103" t="n">
        <f aca="false">SUM(E20:E22)</f>
        <v>8960340</v>
      </c>
      <c r="F19" s="103" t="n">
        <f aca="false">SUM(F20:F22)</f>
        <v>8960340</v>
      </c>
      <c r="G19" s="103" t="n">
        <f aca="false">SUM(G20:G22)</f>
        <v>8960340</v>
      </c>
      <c r="H19" s="103" t="n">
        <f aca="false">SUM(H20:H22)</f>
        <v>8960340</v>
      </c>
      <c r="I19" s="103" t="n">
        <f aca="false">SUM(I20:I22)</f>
        <v>8960340</v>
      </c>
      <c r="J19" s="103" t="n">
        <f aca="false">SUM(J20:J22)</f>
        <v>8960340</v>
      </c>
      <c r="K19" s="103" t="n">
        <f aca="false">SUM(K20:K22)</f>
        <v>7171079</v>
      </c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</row>
    <row r="20" customFormat="false" ht="15" hidden="false" customHeight="false" outlineLevel="0" collapsed="false">
      <c r="A20" s="104" t="s">
        <v>185</v>
      </c>
      <c r="B20" s="105" t="s">
        <v>90</v>
      </c>
      <c r="C20" s="13" t="n">
        <v>4329823</v>
      </c>
      <c r="D20" s="13" t="n">
        <v>4329823</v>
      </c>
      <c r="E20" s="13" t="n">
        <v>4329823</v>
      </c>
      <c r="F20" s="13" t="n">
        <v>4329823</v>
      </c>
      <c r="G20" s="13" t="n">
        <v>4329823</v>
      </c>
      <c r="H20" s="13" t="n">
        <v>4329823</v>
      </c>
      <c r="I20" s="13" t="n">
        <v>4329823</v>
      </c>
      <c r="J20" s="13" t="n">
        <v>4329823</v>
      </c>
      <c r="K20" s="13" t="n">
        <v>5343337</v>
      </c>
    </row>
    <row r="21" customFormat="false" ht="15" hidden="false" customHeight="false" outlineLevel="0" collapsed="false">
      <c r="A21" s="104" t="s">
        <v>186</v>
      </c>
      <c r="B21" s="105"/>
      <c r="C21" s="13"/>
      <c r="D21" s="13" t="n">
        <v>2725563</v>
      </c>
      <c r="E21" s="13" t="n">
        <v>2725563</v>
      </c>
      <c r="F21" s="13" t="n">
        <v>2725563</v>
      </c>
      <c r="G21" s="13" t="n">
        <v>2725563</v>
      </c>
      <c r="H21" s="13" t="n">
        <v>2725563</v>
      </c>
      <c r="I21" s="13" t="n">
        <v>2725563</v>
      </c>
      <c r="J21" s="13" t="n">
        <v>2725563</v>
      </c>
      <c r="K21" s="13" t="n">
        <v>303182</v>
      </c>
    </row>
    <row r="22" customFormat="false" ht="15" hidden="false" customHeight="false" outlineLevel="0" collapsed="false">
      <c r="A22" s="104" t="s">
        <v>187</v>
      </c>
      <c r="B22" s="105" t="s">
        <v>92</v>
      </c>
      <c r="C22" s="13" t="n">
        <v>1169052</v>
      </c>
      <c r="D22" s="13" t="n">
        <v>1904954</v>
      </c>
      <c r="E22" s="13" t="n">
        <v>1904954</v>
      </c>
      <c r="F22" s="13" t="n">
        <v>1904954</v>
      </c>
      <c r="G22" s="13" t="n">
        <v>1904954</v>
      </c>
      <c r="H22" s="13" t="n">
        <v>1904954</v>
      </c>
      <c r="I22" s="13" t="n">
        <v>1904954</v>
      </c>
      <c r="J22" s="13" t="n">
        <v>1904954</v>
      </c>
      <c r="K22" s="13" t="n">
        <v>1524560</v>
      </c>
    </row>
  </sheetData>
  <mergeCells count="4">
    <mergeCell ref="A2:D2"/>
    <mergeCell ref="E2:G2"/>
    <mergeCell ref="A3:I3"/>
    <mergeCell ref="A4:D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4.14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93"/>
      <c r="B2" s="93"/>
    </row>
    <row r="3" customFormat="false" ht="15.75" hidden="false" customHeight="false" outlineLevel="0" collapsed="false">
      <c r="A3" s="20" t="s">
        <v>188</v>
      </c>
      <c r="B3" s="20"/>
      <c r="C3" s="20"/>
      <c r="D3" s="20"/>
      <c r="E3" s="20"/>
      <c r="F3" s="110"/>
    </row>
    <row r="4" customFormat="false" ht="15.75" hidden="false" customHeight="false" outlineLevel="0" collapsed="false">
      <c r="A4" s="111" t="s">
        <v>189</v>
      </c>
      <c r="B4" s="111"/>
      <c r="C4" s="111"/>
      <c r="D4" s="111"/>
      <c r="E4" s="111"/>
    </row>
    <row r="5" customFormat="false" ht="19.5" hidden="false" customHeight="true" outlineLevel="0" collapsed="false">
      <c r="A5" s="85" t="s">
        <v>190</v>
      </c>
      <c r="B5" s="85"/>
      <c r="C5" s="85"/>
      <c r="D5" s="85"/>
      <c r="E5" s="85"/>
    </row>
    <row r="6" customFormat="false" ht="19.5" hidden="false" customHeight="false" outlineLevel="0" collapsed="false">
      <c r="A6" s="112"/>
    </row>
    <row r="7" customFormat="false" ht="19.5" hidden="false" customHeight="false" outlineLevel="0" collapsed="false">
      <c r="A7" s="112"/>
    </row>
    <row r="8" customFormat="false" ht="19.5" hidden="false" customHeight="false" outlineLevel="0" collapsed="false">
      <c r="A8" s="112"/>
    </row>
    <row r="9" customFormat="false" ht="19.5" hidden="false" customHeight="false" outlineLevel="0" collapsed="false">
      <c r="A9" s="112"/>
    </row>
    <row r="10" customFormat="false" ht="15" hidden="false" customHeight="false" outlineLevel="0" collapsed="false">
      <c r="C10" s="1"/>
      <c r="D10" s="1"/>
      <c r="F10" s="113" t="s">
        <v>4</v>
      </c>
    </row>
    <row r="11" customFormat="false" ht="51" hidden="false" customHeight="true" outlineLevel="0" collapsed="false">
      <c r="A11" s="98" t="s">
        <v>34</v>
      </c>
      <c r="B11" s="99" t="s">
        <v>35</v>
      </c>
      <c r="C11" s="69" t="s">
        <v>191</v>
      </c>
      <c r="D11" s="69" t="s">
        <v>192</v>
      </c>
      <c r="E11" s="69" t="s">
        <v>193</v>
      </c>
      <c r="F11" s="69" t="s">
        <v>194</v>
      </c>
    </row>
    <row r="12" customFormat="false" ht="46.5" hidden="false" customHeight="true" outlineLevel="0" collapsed="false">
      <c r="A12" s="101" t="s">
        <v>195</v>
      </c>
      <c r="B12" s="114" t="s">
        <v>77</v>
      </c>
      <c r="C12" s="115" t="n">
        <v>17262742</v>
      </c>
      <c r="D12" s="115" t="n">
        <v>15488809</v>
      </c>
      <c r="E12" s="115" t="n">
        <v>7942027</v>
      </c>
      <c r="F12" s="115" t="n">
        <v>7775041</v>
      </c>
    </row>
    <row r="13" customFormat="false" ht="52.5" hidden="false" customHeight="true" outlineLevel="0" collapsed="false">
      <c r="A13" s="101" t="s">
        <v>196</v>
      </c>
      <c r="B13" s="114" t="s">
        <v>75</v>
      </c>
      <c r="C13" s="8" t="n">
        <v>0</v>
      </c>
      <c r="D13" s="8" t="n">
        <v>0</v>
      </c>
      <c r="E13" s="8" t="n">
        <v>0</v>
      </c>
      <c r="F13" s="8" t="n">
        <v>0</v>
      </c>
    </row>
  </sheetData>
  <mergeCells count="4">
    <mergeCell ref="A1:B1"/>
    <mergeCell ref="A3:E3"/>
    <mergeCell ref="A4:E4"/>
    <mergeCell ref="A5:E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3" t="s">
        <v>197</v>
      </c>
      <c r="B1" s="3"/>
      <c r="C1" s="3"/>
      <c r="D1" s="3"/>
      <c r="E1" s="93"/>
    </row>
    <row r="2" customFormat="false" ht="18.75" hidden="false" customHeight="false" outlineLevel="0" collapsed="false">
      <c r="A2" s="116" t="s">
        <v>198</v>
      </c>
      <c r="B2" s="116"/>
      <c r="C2" s="116"/>
      <c r="D2" s="116"/>
      <c r="E2" s="117"/>
    </row>
    <row r="3" customFormat="false" ht="15.75" hidden="false" customHeight="true" outlineLevel="0" collapsed="false">
      <c r="A3" s="5" t="s">
        <v>199</v>
      </c>
      <c r="B3" s="5"/>
      <c r="C3" s="5"/>
      <c r="D3" s="5"/>
      <c r="E3" s="118"/>
    </row>
    <row r="4" customFormat="false" ht="19.5" hidden="false" customHeight="false" outlineLevel="0" collapsed="false">
      <c r="A4" s="119"/>
      <c r="B4" s="120"/>
      <c r="C4" s="120"/>
      <c r="D4" s="121"/>
    </row>
    <row r="5" customFormat="false" ht="19.5" hidden="false" customHeight="false" outlineLevel="0" collapsed="false">
      <c r="A5" s="119"/>
      <c r="B5" s="120"/>
      <c r="C5" s="120"/>
      <c r="D5" s="121"/>
    </row>
    <row r="6" customFormat="false" ht="15" hidden="false" customHeight="false" outlineLevel="0" collapsed="false">
      <c r="A6" s="1"/>
      <c r="D6" s="122"/>
      <c r="F6" s="122" t="s">
        <v>4</v>
      </c>
    </row>
    <row r="7" customFormat="false" ht="39" hidden="false" customHeight="true" outlineLevel="0" collapsed="false">
      <c r="A7" s="15" t="s">
        <v>200</v>
      </c>
      <c r="B7" s="99" t="s">
        <v>35</v>
      </c>
      <c r="C7" s="9" t="s">
        <v>6</v>
      </c>
      <c r="D7" s="100" t="s">
        <v>8</v>
      </c>
      <c r="E7" s="100" t="s">
        <v>9</v>
      </c>
      <c r="F7" s="100" t="s">
        <v>201</v>
      </c>
    </row>
    <row r="8" customFormat="false" ht="25.5" hidden="false" customHeight="false" outlineLevel="0" collapsed="false">
      <c r="A8" s="104" t="s">
        <v>202</v>
      </c>
      <c r="B8" s="123" t="s">
        <v>65</v>
      </c>
      <c r="C8" s="13" t="n">
        <v>1441908</v>
      </c>
      <c r="D8" s="13" t="n">
        <v>2743290</v>
      </c>
      <c r="E8" s="13" t="n">
        <v>2754820</v>
      </c>
      <c r="F8" s="13" t="n">
        <v>2754820</v>
      </c>
    </row>
    <row r="9" customFormat="false" ht="15" hidden="false" customHeight="false" outlineLevel="0" collapsed="false">
      <c r="A9" s="124" t="s">
        <v>203</v>
      </c>
      <c r="B9" s="125" t="s">
        <v>65</v>
      </c>
      <c r="C9" s="16" t="n">
        <f aca="false">SUM(C8)</f>
        <v>1441908</v>
      </c>
      <c r="D9" s="16" t="n">
        <f aca="false">SUM(D8)</f>
        <v>2743290</v>
      </c>
      <c r="E9" s="16" t="n">
        <f aca="false">SUM(E8)</f>
        <v>2754820</v>
      </c>
      <c r="F9" s="16" t="n">
        <f aca="false">SUM(F8)</f>
        <v>2754820</v>
      </c>
    </row>
    <row r="10" s="109" customFormat="true" ht="15.75" hidden="false" customHeight="false" outlineLevel="0" collapsed="false">
      <c r="A10" s="126" t="s">
        <v>66</v>
      </c>
      <c r="B10" s="127" t="s">
        <v>67</v>
      </c>
      <c r="C10" s="73" t="n">
        <f aca="false">SUM(C9)</f>
        <v>1441908</v>
      </c>
      <c r="D10" s="73" t="n">
        <f aca="false">SUM(D9)</f>
        <v>2743290</v>
      </c>
      <c r="E10" s="73" t="n">
        <f aca="false">SUM(E9)</f>
        <v>2754820</v>
      </c>
      <c r="F10" s="73" t="n">
        <f aca="false">SUM(F9)</f>
        <v>2754820</v>
      </c>
    </row>
    <row r="11" s="1" customFormat="true" ht="29.25" hidden="false" customHeight="false" outlineLevel="0" collapsed="false">
      <c r="A11" s="128" t="s">
        <v>204</v>
      </c>
      <c r="B11" s="15" t="s">
        <v>96</v>
      </c>
      <c r="C11" s="16" t="n">
        <v>450000</v>
      </c>
      <c r="D11" s="16" t="n">
        <v>600000</v>
      </c>
      <c r="E11" s="16" t="n">
        <v>450000</v>
      </c>
      <c r="F11" s="16" t="n">
        <v>0</v>
      </c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7.28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4.85"/>
  </cols>
  <sheetData>
    <row r="1" customFormat="false" ht="15" hidden="false" customHeight="false" outlineLevel="0" collapsed="false">
      <c r="A1" s="3" t="s">
        <v>205</v>
      </c>
      <c r="B1" s="3"/>
      <c r="C1" s="3"/>
      <c r="D1" s="3"/>
    </row>
    <row r="2" customFormat="false" ht="18.75" hidden="false" customHeight="false" outlineLevel="0" collapsed="false">
      <c r="A2" s="116" t="s">
        <v>198</v>
      </c>
      <c r="B2" s="116"/>
      <c r="C2" s="116"/>
      <c r="D2" s="116"/>
    </row>
    <row r="3" customFormat="false" ht="16.5" hidden="false" customHeight="true" outlineLevel="0" collapsed="false">
      <c r="A3" s="94" t="s">
        <v>206</v>
      </c>
      <c r="B3" s="94"/>
      <c r="C3" s="94"/>
      <c r="D3" s="94"/>
    </row>
    <row r="4" customFormat="false" ht="19.5" hidden="false" customHeight="false" outlineLevel="0" collapsed="false">
      <c r="A4" s="96"/>
      <c r="B4" s="95"/>
      <c r="C4" s="95"/>
      <c r="D4" s="97"/>
    </row>
    <row r="5" customFormat="false" ht="19.5" hidden="false" customHeight="false" outlineLevel="0" collapsed="false">
      <c r="A5" s="96"/>
      <c r="B5" s="95"/>
      <c r="C5" s="95"/>
      <c r="D5" s="97"/>
    </row>
    <row r="6" customFormat="false" ht="19.5" hidden="false" customHeight="false" outlineLevel="0" collapsed="false">
      <c r="A6" s="96"/>
      <c r="B6" s="95"/>
      <c r="C6" s="95"/>
      <c r="D6" s="97"/>
    </row>
    <row r="7" customFormat="false" ht="19.5" hidden="false" customHeight="false" outlineLevel="0" collapsed="false">
      <c r="A7" s="96"/>
      <c r="B7" s="95"/>
      <c r="C7" s="95"/>
      <c r="D7" s="97"/>
    </row>
    <row r="8" customFormat="false" ht="15" hidden="false" customHeight="false" outlineLevel="0" collapsed="false">
      <c r="A8" s="1"/>
    </row>
    <row r="9" customFormat="false" ht="33.75" hidden="false" customHeight="true" outlineLevel="0" collapsed="false">
      <c r="A9" s="15" t="s">
        <v>200</v>
      </c>
      <c r="B9" s="99" t="s">
        <v>35</v>
      </c>
      <c r="C9" s="9" t="s">
        <v>6</v>
      </c>
      <c r="D9" s="100" t="s">
        <v>8</v>
      </c>
      <c r="E9" s="100" t="s">
        <v>9</v>
      </c>
      <c r="F9" s="100" t="s">
        <v>201</v>
      </c>
    </row>
    <row r="10" s="78" customFormat="true" ht="15" hidden="false" customHeight="false" outlineLevel="0" collapsed="false">
      <c r="A10" s="108" t="s">
        <v>207</v>
      </c>
      <c r="B10" s="129" t="s">
        <v>69</v>
      </c>
      <c r="C10" s="130"/>
      <c r="D10" s="131" t="n">
        <v>296508</v>
      </c>
      <c r="E10" s="131" t="n">
        <v>296508</v>
      </c>
      <c r="F10" s="131" t="n">
        <v>296508</v>
      </c>
    </row>
    <row r="11" s="78" customFormat="true" ht="15" hidden="false" customHeight="false" outlineLevel="0" collapsed="false">
      <c r="A11" s="108" t="s">
        <v>208</v>
      </c>
      <c r="B11" s="132" t="s">
        <v>71</v>
      </c>
      <c r="C11" s="130"/>
      <c r="D11" s="131" t="n">
        <v>360000</v>
      </c>
      <c r="E11" s="131" t="n">
        <v>360000</v>
      </c>
      <c r="F11" s="131" t="n">
        <v>122868</v>
      </c>
    </row>
    <row r="12" s="79" customFormat="true" ht="15" hidden="false" customHeight="false" outlineLevel="0" collapsed="false">
      <c r="A12" s="133" t="s">
        <v>209</v>
      </c>
      <c r="B12" s="134" t="s">
        <v>210</v>
      </c>
      <c r="C12" s="9"/>
      <c r="D12" s="135" t="n">
        <f aca="false">SUM(D10:D11)</f>
        <v>656508</v>
      </c>
      <c r="E12" s="135" t="n">
        <f aca="false">SUM(E10:E11)</f>
        <v>656508</v>
      </c>
      <c r="F12" s="135" t="n">
        <f aca="false">SUM(F10:F11)</f>
        <v>419376</v>
      </c>
    </row>
    <row r="13" customFormat="false" ht="15" hidden="false" customHeight="false" outlineLevel="0" collapsed="false">
      <c r="A13" s="104" t="s">
        <v>211</v>
      </c>
      <c r="B13" s="123" t="s">
        <v>73</v>
      </c>
      <c r="C13" s="13" t="n">
        <v>100000</v>
      </c>
      <c r="D13" s="13" t="n">
        <v>100000</v>
      </c>
      <c r="E13" s="13" t="n">
        <v>100000</v>
      </c>
      <c r="F13" s="13" t="n">
        <v>100000</v>
      </c>
    </row>
    <row r="14" customFormat="false" ht="15" hidden="false" customHeight="false" outlineLevel="0" collapsed="false">
      <c r="A14" s="104" t="s">
        <v>212</v>
      </c>
      <c r="B14" s="123" t="s">
        <v>73</v>
      </c>
      <c r="C14" s="13" t="n">
        <v>114000</v>
      </c>
      <c r="D14" s="13" t="n">
        <v>99437</v>
      </c>
      <c r="E14" s="13" t="n">
        <v>99437</v>
      </c>
      <c r="F14" s="13" t="n">
        <v>137200</v>
      </c>
    </row>
    <row r="15" customFormat="false" ht="15" hidden="false" customHeight="false" outlineLevel="0" collapsed="false">
      <c r="A15" s="104" t="s">
        <v>213</v>
      </c>
      <c r="B15" s="123" t="s">
        <v>73</v>
      </c>
      <c r="C15" s="13" t="n">
        <v>207484</v>
      </c>
      <c r="D15" s="13" t="n">
        <v>107475</v>
      </c>
      <c r="E15" s="13" t="n">
        <v>107475</v>
      </c>
      <c r="F15" s="13" t="n">
        <v>69712</v>
      </c>
    </row>
    <row r="16" customFormat="false" ht="15" hidden="false" customHeight="false" outlineLevel="0" collapsed="false">
      <c r="A16" s="104" t="s">
        <v>214</v>
      </c>
      <c r="B16" s="123" t="s">
        <v>73</v>
      </c>
      <c r="C16" s="13"/>
      <c r="D16" s="13"/>
      <c r="E16" s="13"/>
      <c r="F16" s="13"/>
    </row>
    <row r="17" customFormat="false" ht="15" hidden="false" customHeight="false" outlineLevel="0" collapsed="false">
      <c r="A17" s="104" t="s">
        <v>215</v>
      </c>
      <c r="B17" s="123" t="s">
        <v>73</v>
      </c>
      <c r="C17" s="13"/>
      <c r="D17" s="13"/>
      <c r="E17" s="13"/>
      <c r="F17" s="13"/>
    </row>
    <row r="18" customFormat="false" ht="15" hidden="false" customHeight="false" outlineLevel="0" collapsed="false">
      <c r="A18" s="124" t="s">
        <v>72</v>
      </c>
      <c r="B18" s="114" t="s">
        <v>73</v>
      </c>
      <c r="C18" s="16" t="n">
        <f aca="false">SUM(C13:C17)</f>
        <v>421484</v>
      </c>
      <c r="D18" s="16" t="n">
        <f aca="false">SUM(D13:D17)</f>
        <v>306912</v>
      </c>
      <c r="E18" s="16" t="n">
        <v>306912</v>
      </c>
      <c r="F18" s="16" t="n">
        <f aca="false">SUM(F13:F17)</f>
        <v>306912</v>
      </c>
    </row>
    <row r="19" customFormat="false" ht="15" hidden="false" customHeight="false" outlineLevel="0" collapsed="false">
      <c r="A19" s="104" t="s">
        <v>216</v>
      </c>
      <c r="B19" s="132" t="s">
        <v>75</v>
      </c>
      <c r="C19" s="13"/>
      <c r="D19" s="13"/>
      <c r="E19" s="13"/>
      <c r="F19" s="13"/>
    </row>
    <row r="20" customFormat="false" ht="15" hidden="false" customHeight="false" outlineLevel="0" collapsed="false">
      <c r="A20" s="104" t="s">
        <v>217</v>
      </c>
      <c r="B20" s="132" t="s">
        <v>75</v>
      </c>
      <c r="C20" s="13"/>
      <c r="D20" s="13"/>
      <c r="E20" s="13"/>
      <c r="F20" s="13" t="n">
        <v>19000</v>
      </c>
    </row>
    <row r="21" customFormat="false" ht="15" hidden="false" customHeight="false" outlineLevel="0" collapsed="false">
      <c r="A21" s="104" t="s">
        <v>218</v>
      </c>
      <c r="B21" s="132" t="s">
        <v>75</v>
      </c>
      <c r="C21" s="13" t="n">
        <v>394900</v>
      </c>
      <c r="D21" s="13" t="n">
        <v>582000</v>
      </c>
      <c r="E21" s="13" t="n">
        <v>582000</v>
      </c>
      <c r="F21" s="13" t="n">
        <v>290000</v>
      </c>
    </row>
    <row r="22" customFormat="false" ht="15" hidden="false" customHeight="false" outlineLevel="0" collapsed="false">
      <c r="A22" s="104" t="s">
        <v>219</v>
      </c>
      <c r="B22" s="132" t="s">
        <v>75</v>
      </c>
      <c r="C22" s="13"/>
      <c r="D22" s="13"/>
      <c r="E22" s="13"/>
      <c r="F22" s="13"/>
    </row>
    <row r="23" customFormat="false" ht="15" hidden="false" customHeight="false" outlineLevel="0" collapsed="false">
      <c r="A23" s="132" t="s">
        <v>220</v>
      </c>
      <c r="B23" s="132" t="s">
        <v>75</v>
      </c>
      <c r="C23" s="13"/>
      <c r="D23" s="13"/>
      <c r="E23" s="13"/>
      <c r="F23" s="13"/>
    </row>
    <row r="24" customFormat="false" ht="15" hidden="false" customHeight="false" outlineLevel="0" collapsed="false">
      <c r="A24" s="132" t="s">
        <v>221</v>
      </c>
      <c r="B24" s="132" t="s">
        <v>75</v>
      </c>
      <c r="C24" s="13"/>
      <c r="D24" s="13"/>
      <c r="E24" s="13"/>
      <c r="F24" s="13"/>
    </row>
    <row r="25" customFormat="false" ht="15" hidden="false" customHeight="false" outlineLevel="0" collapsed="false">
      <c r="A25" s="132" t="s">
        <v>222</v>
      </c>
      <c r="B25" s="132" t="s">
        <v>75</v>
      </c>
      <c r="C25" s="13"/>
      <c r="D25" s="13"/>
      <c r="E25" s="13"/>
      <c r="F25" s="13"/>
    </row>
    <row r="26" customFormat="false" ht="15" hidden="false" customHeight="false" outlineLevel="0" collapsed="false">
      <c r="A26" s="104" t="s">
        <v>223</v>
      </c>
      <c r="B26" s="132" t="s">
        <v>75</v>
      </c>
      <c r="C26" s="13"/>
      <c r="D26" s="13"/>
      <c r="E26" s="13"/>
      <c r="F26" s="13"/>
    </row>
    <row r="27" customFormat="false" ht="15" hidden="false" customHeight="false" outlineLevel="0" collapsed="false">
      <c r="A27" s="104" t="s">
        <v>224</v>
      </c>
      <c r="B27" s="132" t="s">
        <v>75</v>
      </c>
      <c r="C27" s="13"/>
      <c r="D27" s="13"/>
      <c r="E27" s="13"/>
      <c r="F27" s="13"/>
    </row>
    <row r="28" customFormat="false" ht="15" hidden="false" customHeight="false" outlineLevel="0" collapsed="false">
      <c r="A28" s="104" t="s">
        <v>225</v>
      </c>
      <c r="B28" s="132" t="s">
        <v>75</v>
      </c>
      <c r="C28" s="13"/>
      <c r="D28" s="13"/>
      <c r="E28" s="13"/>
      <c r="F28" s="13"/>
    </row>
    <row r="29" customFormat="false" ht="15" hidden="false" customHeight="false" outlineLevel="0" collapsed="false">
      <c r="A29" s="104" t="s">
        <v>226</v>
      </c>
      <c r="B29" s="132" t="s">
        <v>75</v>
      </c>
      <c r="C29" s="13"/>
      <c r="D29" s="13"/>
      <c r="E29" s="13"/>
      <c r="F29" s="13"/>
    </row>
    <row r="30" customFormat="false" ht="15" hidden="false" customHeight="false" outlineLevel="0" collapsed="false">
      <c r="A30" s="101" t="s">
        <v>227</v>
      </c>
      <c r="B30" s="134" t="s">
        <v>75</v>
      </c>
      <c r="C30" s="114"/>
      <c r="D30" s="16" t="n">
        <f aca="false">SUM(D19:D29)</f>
        <v>582000</v>
      </c>
      <c r="E30" s="16" t="n">
        <f aca="false">SUM(E19:E29)</f>
        <v>582000</v>
      </c>
      <c r="F30" s="16" t="n">
        <f aca="false">SUM(F19:F29)</f>
        <v>30900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false" hidden="true" outlineLevel="0" max="3" min="3" style="0" width="8.96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228</v>
      </c>
      <c r="B2" s="3"/>
      <c r="C2" s="3"/>
      <c r="D2" s="3"/>
      <c r="E2" s="3"/>
    </row>
    <row r="3" customFormat="false" ht="18.75" hidden="false" customHeight="false" outlineLevel="0" collapsed="false">
      <c r="A3" s="116" t="s">
        <v>198</v>
      </c>
      <c r="B3" s="116"/>
      <c r="C3" s="116"/>
      <c r="D3" s="116"/>
      <c r="E3" s="116"/>
    </row>
    <row r="4" customFormat="false" ht="16.5" hidden="false" customHeight="true" outlineLevel="0" collapsed="false">
      <c r="A4" s="94" t="s">
        <v>229</v>
      </c>
      <c r="B4" s="94"/>
      <c r="C4" s="94"/>
      <c r="D4" s="94"/>
      <c r="E4" s="94"/>
    </row>
    <row r="9" customFormat="false" ht="15" hidden="false" customHeight="false" outlineLevel="0" collapsed="false">
      <c r="D9" s="122" t="s">
        <v>4</v>
      </c>
      <c r="E9" s="122"/>
    </row>
    <row r="10" customFormat="false" ht="25.5" hidden="false" customHeight="false" outlineLevel="0" collapsed="false">
      <c r="A10" s="15" t="s">
        <v>200</v>
      </c>
      <c r="B10" s="99" t="s">
        <v>35</v>
      </c>
      <c r="C10" s="99"/>
      <c r="D10" s="9" t="s">
        <v>6</v>
      </c>
    </row>
    <row r="11" customFormat="false" ht="25.5" hidden="false" customHeight="true" outlineLevel="0" collapsed="false">
      <c r="A11" s="132" t="s">
        <v>230</v>
      </c>
      <c r="B11" s="132" t="s">
        <v>119</v>
      </c>
      <c r="C11" s="132"/>
      <c r="D11" s="13" t="n">
        <v>750000</v>
      </c>
    </row>
    <row r="12" customFormat="false" ht="28.5" hidden="false" customHeight="true" outlineLevel="0" collapsed="false">
      <c r="A12" s="134" t="s">
        <v>118</v>
      </c>
      <c r="B12" s="114" t="s">
        <v>119</v>
      </c>
      <c r="C12" s="114"/>
      <c r="D12" s="16" t="n">
        <v>750000</v>
      </c>
    </row>
    <row r="13" s="79" customFormat="true" ht="27" hidden="false" customHeight="true" outlineLevel="0" collapsed="false">
      <c r="A13" s="134" t="s">
        <v>231</v>
      </c>
      <c r="B13" s="114" t="s">
        <v>232</v>
      </c>
      <c r="C13" s="114"/>
      <c r="D13" s="16" t="n">
        <v>600000</v>
      </c>
    </row>
    <row r="14" customFormat="false" ht="25.5" hidden="false" customHeight="false" outlineLevel="0" collapsed="false">
      <c r="A14" s="136" t="s">
        <v>233</v>
      </c>
      <c r="B14" s="136" t="s">
        <v>232</v>
      </c>
      <c r="C14" s="136"/>
      <c r="D14" s="13" t="n">
        <v>600000</v>
      </c>
    </row>
    <row r="15" customFormat="false" ht="25.5" hidden="false" customHeight="false" outlineLevel="0" collapsed="false">
      <c r="A15" s="137" t="s">
        <v>234</v>
      </c>
      <c r="B15" s="137" t="s">
        <v>232</v>
      </c>
      <c r="C15" s="137"/>
      <c r="D15" s="13"/>
    </row>
    <row r="16" customFormat="false" ht="15" hidden="false" customHeight="false" outlineLevel="0" collapsed="false">
      <c r="A16" s="137" t="s">
        <v>235</v>
      </c>
      <c r="B16" s="137" t="s">
        <v>232</v>
      </c>
      <c r="C16" s="137"/>
      <c r="D16" s="13"/>
    </row>
    <row r="17" customFormat="false" ht="15" hidden="false" customHeight="false" outlineLevel="0" collapsed="false">
      <c r="A17" s="137" t="s">
        <v>236</v>
      </c>
      <c r="B17" s="137" t="s">
        <v>232</v>
      </c>
      <c r="C17" s="137"/>
      <c r="D17" s="13"/>
    </row>
    <row r="18" customFormat="false" ht="36.75" hidden="false" customHeight="true" outlineLevel="0" collapsed="false">
      <c r="A18" s="134" t="s">
        <v>237</v>
      </c>
      <c r="B18" s="114" t="s">
        <v>124</v>
      </c>
      <c r="C18" s="114"/>
      <c r="D18" s="13"/>
    </row>
  </sheetData>
  <mergeCells count="4">
    <mergeCell ref="A1:D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1:11:17Z</dcterms:created>
  <dc:creator>Penzugy2</dc:creator>
  <dc:description/>
  <dc:language>en-US</dc:language>
  <cp:lastModifiedBy>Admin</cp:lastModifiedBy>
  <cp:lastPrinted>2021-05-26T12:43:11Z</cp:lastPrinted>
  <dcterms:modified xsi:type="dcterms:W3CDTF">2021-05-28T07:51:30Z</dcterms:modified>
  <cp:revision>0</cp:revision>
  <dc:subject/>
  <dc:title/>
</cp:coreProperties>
</file>