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iemelt előirányzatokj" sheetId="1" state="visible" r:id="rId2"/>
    <sheet name="Kiadások (működési, felhalm.)" sheetId="2" state="visible" r:id="rId3"/>
    <sheet name="Bevételek (működési, felhalm.)" sheetId="3" state="visible" r:id="rId4"/>
    <sheet name="Létszám" sheetId="4" state="visible" r:id="rId5"/>
    <sheet name="Beruházás, felújítás" sheetId="5" state="visible" r:id="rId6"/>
    <sheet name="Tartalék" sheetId="6" state="visible" r:id="rId7"/>
    <sheet name="Szociális" sheetId="7" state="visible" r:id="rId8"/>
    <sheet name="Átadott pénzeszköz" sheetId="8" state="visible" r:id="rId9"/>
    <sheet name="Közhatalmi bevételek" sheetId="9" state="visible" r:id="rId10"/>
    <sheet name="Közvetett támogatás" sheetId="10" state="visible" r:id="rId11"/>
    <sheet name="Felhasználási üte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3">
  <si>
    <t xml:space="preserve">1. melléklet a  2/2021. (III.03.)  önkormányzati rendelethez </t>
  </si>
  <si>
    <t xml:space="preserve">Nemeskér  Község Önkormányzatának  2021. évi költségvetése</t>
  </si>
  <si>
    <t xml:space="preserve">Az egységes rovatrend szerint a kiemelt kiadási és bevételi jogcímek</t>
  </si>
  <si>
    <t xml:space="preserve"> </t>
  </si>
  <si>
    <t xml:space="preserve">forint</t>
  </si>
  <si>
    <t xml:space="preserve">Megnevezés</t>
  </si>
  <si>
    <t xml:space="preserve">Előirányza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3. Közhatalmi bevételek</t>
  </si>
  <si>
    <t xml:space="preserve">B4. Működési bevétele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/1. melléklet a 2/2021. (III.03.)   önkormányzati rendelethez</t>
  </si>
  <si>
    <t xml:space="preserve">A helyi önkormányzat 2021.  költségvetési mérlege közgazdasági tagolásban </t>
  </si>
  <si>
    <t xml:space="preserve">Kiadások (forintban) </t>
  </si>
  <si>
    <t xml:space="preserve">Rovat megnevezése</t>
  </si>
  <si>
    <t xml:space="preserve">Rovat-szám</t>
  </si>
  <si>
    <t xml:space="preserve">Összeg</t>
  </si>
  <si>
    <t xml:space="preserve">Kötelező feladat</t>
  </si>
  <si>
    <t xml:space="preserve">Önként v. feladat</t>
  </si>
  <si>
    <t xml:space="preserve">Törvény szerinti illetmények, munkabérek</t>
  </si>
  <si>
    <t xml:space="preserve">K1101</t>
  </si>
  <si>
    <t xml:space="preserve">Béren kívüli juttatások</t>
  </si>
  <si>
    <t xml:space="preserve">K1107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</t>
  </si>
  <si>
    <t xml:space="preserve">K311</t>
  </si>
  <si>
    <t xml:space="preserve">Üzemeltetési anyagok beszerzése</t>
  </si>
  <si>
    <t xml:space="preserve">K312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izing díj</t>
  </si>
  <si>
    <t xml:space="preserve">K333</t>
  </si>
  <si>
    <t xml:space="preserve">Karbantartási, kisjavítási szolgáltatások</t>
  </si>
  <si>
    <t xml:space="preserve">K334</t>
  </si>
  <si>
    <t xml:space="preserve">Szakmai tevékenységet segítő szolgáltatás</t>
  </si>
  <si>
    <t xml:space="preserve">K336</t>
  </si>
  <si>
    <t xml:space="preserve">Egyéb szolgáltatások</t>
  </si>
  <si>
    <t xml:space="preserve">K337</t>
  </si>
  <si>
    <t xml:space="preserve">Szolgáltatási kiadások</t>
  </si>
  <si>
    <t xml:space="preserve">K33</t>
  </si>
  <si>
    <t xml:space="preserve">Működési kiadások előzetesen felszámított általános forgalmia adója</t>
  </si>
  <si>
    <t xml:space="preserve">K335</t>
  </si>
  <si>
    <t xml:space="preserve">Más rovaton nem szerepeltethető dologi jellegű kiadás</t>
  </si>
  <si>
    <t xml:space="preserve">K3557</t>
  </si>
  <si>
    <t xml:space="preserve">Egyéb dologi kiadások összesen</t>
  </si>
  <si>
    <t xml:space="preserve">K35</t>
  </si>
  <si>
    <t xml:space="preserve">Dologi kiadások </t>
  </si>
  <si>
    <t xml:space="preserve">K3</t>
  </si>
  <si>
    <t xml:space="preserve">Települési támogatások</t>
  </si>
  <si>
    <t xml:space="preserve">K48</t>
  </si>
  <si>
    <t xml:space="preserve">Ellátottak pénzbeli juttatásai </t>
  </si>
  <si>
    <t xml:space="preserve">K4</t>
  </si>
  <si>
    <t xml:space="preserve">Egyéb elvonások és befizetések </t>
  </si>
  <si>
    <t xml:space="preserve">K502</t>
  </si>
  <si>
    <t xml:space="preserve">Egyéb működési célú támogatások államháztartáson belülre</t>
  </si>
  <si>
    <t xml:space="preserve">K506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ngatlanok beszerzése, létesítése</t>
  </si>
  <si>
    <t xml:space="preserve">K62</t>
  </si>
  <si>
    <t xml:space="preserve">Egyéb tárgyi eszköz beszerzés, létesítés</t>
  </si>
  <si>
    <t xml:space="preserve">K64</t>
  </si>
  <si>
    <t xml:space="preserve">Részesedés</t>
  </si>
  <si>
    <t xml:space="preserve">K65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Felújítások előzetesen felsz. Áfa</t>
  </si>
  <si>
    <t xml:space="preserve">K74</t>
  </si>
  <si>
    <t xml:space="preserve">Felújítások </t>
  </si>
  <si>
    <t xml:space="preserve">K7</t>
  </si>
  <si>
    <t xml:space="preserve">Felhalmozási c. támoatás áh. Kívülre 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Államháztartáson belüli mgelőlegezések visszafizetése</t>
  </si>
  <si>
    <t xml:space="preserve">K914</t>
  </si>
  <si>
    <t xml:space="preserve">Finanszírozási kiadások </t>
  </si>
  <si>
    <t xml:space="preserve">K9</t>
  </si>
  <si>
    <t xml:space="preserve">2/2.  melléklet a 2/2021. (III.03.)   önkormányzati rendelethez</t>
  </si>
  <si>
    <t xml:space="preserve">Bevételek (forintban) </t>
  </si>
  <si>
    <t xml:space="preserve">Rovat-
szám</t>
  </si>
  <si>
    <t xml:space="preserve">Kötelező feladatok</t>
  </si>
  <si>
    <t xml:space="preserve">Önként v. feladatok</t>
  </si>
  <si>
    <t xml:space="preserve">Helyi önkormányzatok működésének általános támogatása</t>
  </si>
  <si>
    <t xml:space="preserve">B111</t>
  </si>
  <si>
    <t xml:space="preserve">Szociális és gyermekjóléti támogatások</t>
  </si>
  <si>
    <t xml:space="preserve">B113</t>
  </si>
  <si>
    <t xml:space="preserve">Szociális étkezés</t>
  </si>
  <si>
    <t xml:space="preserve">Falugondnoki  szolg. Tám</t>
  </si>
  <si>
    <t xml:space="preserve">Kulturális feladatok támogatása</t>
  </si>
  <si>
    <t xml:space="preserve">B114</t>
  </si>
  <si>
    <t xml:space="preserve">Közfoglalkoztatott támogatás</t>
  </si>
  <si>
    <t xml:space="preserve">B11</t>
  </si>
  <si>
    <t xml:space="preserve">Működési célú támogatások államháztartáson belülről</t>
  </si>
  <si>
    <t xml:space="preserve">B1</t>
  </si>
  <si>
    <t xml:space="preserve">Vagyoni tipusú adók </t>
  </si>
  <si>
    <t xml:space="preserve">B34</t>
  </si>
  <si>
    <t xml:space="preserve">Gépjárműadók</t>
  </si>
  <si>
    <t xml:space="preserve">B354</t>
  </si>
  <si>
    <t xml:space="preserve">Közhatalmi bevételek </t>
  </si>
  <si>
    <t xml:space="preserve">B3</t>
  </si>
  <si>
    <t xml:space="preserve">Szolgáltatások ellenértéke</t>
  </si>
  <si>
    <t xml:space="preserve">B402</t>
  </si>
  <si>
    <t xml:space="preserve">Szociális étkeztetés</t>
  </si>
  <si>
    <t xml:space="preserve">B405</t>
  </si>
  <si>
    <t xml:space="preserve">Kiszámlázott általános forgalmi adó</t>
  </si>
  <si>
    <t xml:space="preserve">B406</t>
  </si>
  <si>
    <t xml:space="preserve">Kamatbevételek</t>
  </si>
  <si>
    <t xml:space="preserve">B408</t>
  </si>
  <si>
    <t xml:space="preserve">Működési bevételek </t>
  </si>
  <si>
    <t xml:space="preserve">B4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Előző év költségvetési maradványának igénybevétele MŰKÖDÉSRE</t>
  </si>
  <si>
    <t xml:space="preserve">B8131</t>
  </si>
  <si>
    <t xml:space="preserve">Maradvány igénybevétele </t>
  </si>
  <si>
    <t xml:space="preserve">B813</t>
  </si>
  <si>
    <t xml:space="preserve">Finanszírozási bevételek </t>
  </si>
  <si>
    <t xml:space="preserve">B8</t>
  </si>
  <si>
    <t xml:space="preserve">3. melléklet a   2/2021. (III.03.)  önkormányzati rendelethez </t>
  </si>
  <si>
    <t xml:space="preserve">Nemeskér  Község Önkormányzat  2021. évi költségvetése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KÖLTSÉGVETÉSI ENGEDÉLYEZETT LÉTSZÁMKERETBE NEM TARTOZÓ FOGLALKOZTATOTTAK LÉTSZÁMA AZ IDŐSZAK VÉGÉN ÖSSZESEN </t>
  </si>
  <si>
    <t xml:space="preserve">4. melléklet a  2/2021. (III.03.)  önkormányzati rendelethez </t>
  </si>
  <si>
    <t xml:space="preserve">4.sz.melléklet a    2/2019.(II.26 .) sz. önkormányzati rendelethez </t>
  </si>
  <si>
    <t xml:space="preserve">Nemeskér Község Önkormányzata 2021. évi költségvetése</t>
  </si>
  <si>
    <t xml:space="preserve">Beruházások és felújítások </t>
  </si>
  <si>
    <t xml:space="preserve">összeg</t>
  </si>
  <si>
    <t xml:space="preserve">Beruházások</t>
  </si>
  <si>
    <t xml:space="preserve">Ingatlan beszerzés</t>
  </si>
  <si>
    <t xml:space="preserve">Soproni Vízmű Zrt. Saját rezsis beruházása viziközmű hálózaton</t>
  </si>
  <si>
    <t xml:space="preserve">Egyéb tárgyi eszköz beszerzés</t>
  </si>
  <si>
    <t xml:space="preserve">Ingatlan vásárlás Nemeskér Főutca 105.</t>
  </si>
  <si>
    <t xml:space="preserve">K 64</t>
  </si>
  <si>
    <t xml:space="preserve">Kovács Műhely megvétele Magyar Falu Program</t>
  </si>
  <si>
    <t xml:space="preserve">Beruházások áfa-ja</t>
  </si>
  <si>
    <t xml:space="preserve">Felújítások</t>
  </si>
  <si>
    <t xml:space="preserve">Ingatlan felújítás</t>
  </si>
  <si>
    <t xml:space="preserve">Ingatlanfelújítás</t>
  </si>
  <si>
    <t xml:space="preserve">Felújítások előzetesen felszámított áfa-ja</t>
  </si>
  <si>
    <t xml:space="preserve">5. melléklet a   2/2021. (III.03.)   önkormányzati rendelethez </t>
  </si>
  <si>
    <t xml:space="preserve">Nemeskér Község Önkormányzat  2021. évi költségvetése</t>
  </si>
  <si>
    <t xml:space="preserve">Általános- és céltartalékok </t>
  </si>
  <si>
    <t xml:space="preserve">Eredeti előirányzat</t>
  </si>
  <si>
    <t xml:space="preserve">Általános tartalékok</t>
  </si>
  <si>
    <t xml:space="preserve">Céltartalékok-</t>
  </si>
  <si>
    <t xml:space="preserve">6. melléklet a  2/2021. (III.03.) önkormányzati rendelethez</t>
  </si>
  <si>
    <t xml:space="preserve">Nemeskér Község Önkormányzat 2021. évi költségvetése</t>
  </si>
  <si>
    <t xml:space="preserve">Lakosságnak juttatott támogatások, szociális, rászorultsági jellegű ellátások </t>
  </si>
  <si>
    <t xml:space="preserve">eredeti ei.</t>
  </si>
  <si>
    <t xml:space="preserve">önkormányzat által saját hatáskörben (nem szociális és gyermekvédelmi előírások alapján) adott pénzügyi ellátás</t>
  </si>
  <si>
    <t xml:space="preserve">Egyéb nem intézményi ellátások </t>
  </si>
  <si>
    <t xml:space="preserve">Működési célú támogatások államháztartáson belülre - központi költségvetési szervnek</t>
  </si>
  <si>
    <t xml:space="preserve">Felhalmozási célú támogatás államháztartáson kívülre - háztartásoknak </t>
  </si>
  <si>
    <t xml:space="preserve">7. melléklet a  2/2021. (III.03.) önkormányzati rendelethez</t>
  </si>
  <si>
    <t xml:space="preserve">Támogatások, kölcsönök nyújtása és törlesztése 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 részére</t>
  </si>
  <si>
    <t xml:space="preserve">kormányok és nemzetközi szervezetek részére</t>
  </si>
  <si>
    <t xml:space="preserve">egyéb külföldiek részére</t>
  </si>
  <si>
    <t xml:space="preserve">Egyéb működési célú támogatások államháztartáson kívülre </t>
  </si>
  <si>
    <t xml:space="preserve">8. melléklet a    2/2021. (III.03.) önkormányzati rendelethez</t>
  </si>
  <si>
    <t xml:space="preserve">Helyi adó és egyéb közhatalmi bevételek </t>
  </si>
  <si>
    <t xml:space="preserve">Magánszemélyek kommunális adója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közhatalmi bevételek </t>
  </si>
  <si>
    <t xml:space="preserve">B36</t>
  </si>
  <si>
    <t xml:space="preserve">9.  melléklet a  2/2021. (III.03.) önkormányzati rendelethez</t>
  </si>
  <si>
    <t xml:space="preserve">Közvetett támogatások </t>
  </si>
  <si>
    <t xml:space="preserve">tervezett elvárt bevétel</t>
  </si>
  <si>
    <t xml:space="preserve">közvetett támogatás</t>
  </si>
  <si>
    <t xml:space="preserve">várható bevétel</t>
  </si>
  <si>
    <t xml:space="preserve">10.   melléklet a   2/2021. (III.03.)  önkormányzati rendelethez</t>
  </si>
  <si>
    <t xml:space="preserve">Előirányzat felhasználási terv </t>
  </si>
  <si>
    <t xml:space="preserve">janár</t>
  </si>
  <si>
    <t xml:space="preserve">február</t>
  </si>
  <si>
    <t xml:space="preserve">március</t>
  </si>
  <si>
    <t xml:space="preserve">ápi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indösszesen</t>
  </si>
  <si>
    <t xml:space="preserve">Törvény szerinti illetmény</t>
  </si>
  <si>
    <t xml:space="preserve">Béren kívüli juttatás</t>
  </si>
  <si>
    <t xml:space="preserve">Vásásrolt élelmezés</t>
  </si>
  <si>
    <t xml:space="preserve">Bérleti és lízing díjak</t>
  </si>
  <si>
    <t xml:space="preserve">Más egyéb szolgáltatás</t>
  </si>
  <si>
    <t xml:space="preserve">Működési áfa</t>
  </si>
  <si>
    <t xml:space="preserve">K351</t>
  </si>
  <si>
    <t xml:space="preserve">Más rovaton nem szerepeltethető dologi jellegű kiadás </t>
  </si>
  <si>
    <t xml:space="preserve">Egyéb nem intézményi ellátások</t>
  </si>
  <si>
    <t xml:space="preserve">Elvonások és befizetések</t>
  </si>
  <si>
    <t xml:space="preserve">Immateriális javak beszerzése, létesítése</t>
  </si>
  <si>
    <t xml:space="preserve">K61</t>
  </si>
  <si>
    <t xml:space="preserve">Egyéb tárgyi eszközök beszerzése, létesítése</t>
  </si>
  <si>
    <t xml:space="preserve">Felújítási célú előzetesen felszámított általános forgalmi adó</t>
  </si>
  <si>
    <t xml:space="preserve">Felhalmozási célú támogatás államáztartáson kívülre - háztartásoknak</t>
  </si>
  <si>
    <t xml:space="preserve">Államháztartáson belüli megelőlegezések visszafizetése</t>
  </si>
  <si>
    <t xml:space="preserve">Rovat
száma</t>
  </si>
  <si>
    <t xml:space="preserve">Önkormányzatok működési támogatásai  </t>
  </si>
  <si>
    <t xml:space="preserve">Önkormányzatok működési támogatásai </t>
  </si>
  <si>
    <t xml:space="preserve">Szociális étekeztetés</t>
  </si>
  <si>
    <t xml:space="preserve">Kiszámlázott áfa</t>
  </si>
  <si>
    <t xml:space="preserve">Előző év költségvetési maradványának igénybevétele</t>
  </si>
  <si>
    <t xml:space="preserve">Finansízrozási bevétel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 ##########"/>
    <numFmt numFmtId="167" formatCode="0__"/>
    <numFmt numFmtId="168" formatCode="@"/>
    <numFmt numFmtId="169" formatCode="[$-40E]yyyy/\ mmmm;@"/>
    <numFmt numFmtId="170" formatCode="# ?/?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i val="true"/>
      <sz val="14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14"/>
  </cols>
  <sheetData>
    <row r="3" customFormat="false" ht="15" hidden="false" customHeight="false" outlineLevel="0" collapsed="false">
      <c r="A3" s="1" t="s">
        <v>0</v>
      </c>
      <c r="B3" s="1"/>
    </row>
    <row r="4" customFormat="false" ht="15.75" hidden="false" customHeight="false" outlineLevel="0" collapsed="false">
      <c r="A4" s="2" t="s">
        <v>1</v>
      </c>
      <c r="B4" s="2"/>
    </row>
    <row r="5" customFormat="false" ht="15.75" hidden="false" customHeight="true" outlineLevel="0" collapsed="false">
      <c r="A5" s="3" t="s">
        <v>2</v>
      </c>
      <c r="B5" s="3"/>
    </row>
    <row r="7" customFormat="false" ht="15" hidden="false" customHeight="false" outlineLevel="0" collapsed="false">
      <c r="K7" s="0" t="s">
        <v>3</v>
      </c>
    </row>
    <row r="10" customFormat="false" ht="15" hidden="false" customHeight="false" outlineLevel="0" collapsed="false">
      <c r="A10" s="4"/>
      <c r="B10" s="5" t="s">
        <v>4</v>
      </c>
    </row>
    <row r="11" customFormat="false" ht="15" hidden="false" customHeight="false" outlineLevel="0" collapsed="false">
      <c r="A11" s="6" t="s">
        <v>5</v>
      </c>
      <c r="B11" s="7" t="s">
        <v>6</v>
      </c>
    </row>
    <row r="12" customFormat="false" ht="15" hidden="false" customHeight="false" outlineLevel="0" collapsed="false">
      <c r="A12" s="8" t="s">
        <v>7</v>
      </c>
      <c r="B12" s="9" t="n">
        <v>6432054</v>
      </c>
    </row>
    <row r="13" customFormat="false" ht="15" hidden="false" customHeight="false" outlineLevel="0" collapsed="false">
      <c r="A13" s="8" t="s">
        <v>8</v>
      </c>
      <c r="B13" s="10" t="n">
        <v>986342</v>
      </c>
    </row>
    <row r="14" customFormat="false" ht="15" hidden="false" customHeight="false" outlineLevel="0" collapsed="false">
      <c r="A14" s="8" t="s">
        <v>9</v>
      </c>
      <c r="B14" s="10" t="n">
        <v>11203265</v>
      </c>
    </row>
    <row r="15" customFormat="false" ht="15" hidden="false" customHeight="false" outlineLevel="0" collapsed="false">
      <c r="A15" s="8" t="s">
        <v>10</v>
      </c>
      <c r="B15" s="10" t="n">
        <v>1540000</v>
      </c>
    </row>
    <row r="16" customFormat="false" ht="15" hidden="false" customHeight="false" outlineLevel="0" collapsed="false">
      <c r="A16" s="8" t="s">
        <v>11</v>
      </c>
      <c r="B16" s="11" t="n">
        <v>2204552</v>
      </c>
    </row>
    <row r="17" customFormat="false" ht="15" hidden="false" customHeight="false" outlineLevel="0" collapsed="false">
      <c r="A17" s="8" t="s">
        <v>12</v>
      </c>
      <c r="B17" s="11" t="n">
        <v>19342135</v>
      </c>
    </row>
    <row r="18" customFormat="false" ht="15" hidden="false" customHeight="false" outlineLevel="0" collapsed="false">
      <c r="A18" s="8" t="s">
        <v>13</v>
      </c>
      <c r="B18" s="11" t="n">
        <v>494782</v>
      </c>
    </row>
    <row r="19" customFormat="false" ht="15" hidden="false" customHeight="false" outlineLevel="0" collapsed="false">
      <c r="A19" s="8" t="s">
        <v>14</v>
      </c>
      <c r="B19" s="11" t="n">
        <v>600000</v>
      </c>
    </row>
    <row r="20" customFormat="false" ht="15" hidden="false" customHeight="false" outlineLevel="0" collapsed="false">
      <c r="A20" s="12" t="s">
        <v>15</v>
      </c>
      <c r="B20" s="10" t="n">
        <f aca="false">SUM(B12:B19)</f>
        <v>42803130</v>
      </c>
    </row>
    <row r="21" customFormat="false" ht="15" hidden="false" customHeight="false" outlineLevel="0" collapsed="false">
      <c r="A21" s="12" t="s">
        <v>16</v>
      </c>
      <c r="B21" s="10" t="n">
        <v>749627</v>
      </c>
    </row>
    <row r="22" customFormat="false" ht="15" hidden="false" customHeight="false" outlineLevel="0" collapsed="false">
      <c r="A22" s="13" t="s">
        <v>17</v>
      </c>
      <c r="B22" s="10" t="n">
        <f aca="false">SUM(B20:B21)</f>
        <v>43552757</v>
      </c>
    </row>
    <row r="23" customFormat="false" ht="15" hidden="false" customHeight="false" outlineLevel="0" collapsed="false">
      <c r="A23" s="8" t="s">
        <v>18</v>
      </c>
      <c r="B23" s="11" t="n">
        <v>18774306</v>
      </c>
    </row>
    <row r="24" customFormat="false" ht="15" hidden="false" customHeight="false" outlineLevel="0" collapsed="false">
      <c r="A24" s="8" t="s">
        <v>19</v>
      </c>
      <c r="B24" s="11" t="n">
        <v>618000</v>
      </c>
    </row>
    <row r="25" customFormat="false" ht="15" hidden="false" customHeight="false" outlineLevel="0" collapsed="false">
      <c r="A25" s="8" t="s">
        <v>20</v>
      </c>
      <c r="B25" s="11" t="n">
        <v>2077522</v>
      </c>
    </row>
    <row r="26" customFormat="false" ht="15" hidden="false" customHeight="false" outlineLevel="0" collapsed="false">
      <c r="A26" s="12" t="s">
        <v>21</v>
      </c>
      <c r="B26" s="10" t="n">
        <f aca="false">SUM(B23:B25)</f>
        <v>21469828</v>
      </c>
    </row>
    <row r="27" customFormat="false" ht="15" hidden="false" customHeight="false" outlineLevel="0" collapsed="false">
      <c r="A27" s="12" t="s">
        <v>22</v>
      </c>
      <c r="B27" s="10" t="n">
        <v>22082929</v>
      </c>
    </row>
    <row r="28" customFormat="false" ht="15" hidden="false" customHeight="false" outlineLevel="0" collapsed="false">
      <c r="A28" s="13" t="s">
        <v>23</v>
      </c>
      <c r="B28" s="10" t="n">
        <f aca="false">SUM(B26:B27)</f>
        <v>43552757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15.56"/>
    <col collapsed="false" customWidth="true" hidden="false" outlineLevel="0" max="5" min="5" style="0" width="14.99"/>
  </cols>
  <sheetData>
    <row r="3" customFormat="false" ht="15.75" hidden="false" customHeight="false" outlineLevel="0" collapsed="false">
      <c r="A3" s="105" t="s">
        <v>250</v>
      </c>
      <c r="B3" s="105"/>
      <c r="C3" s="105"/>
      <c r="D3" s="105"/>
      <c r="E3" s="105"/>
    </row>
    <row r="4" customFormat="false" ht="18.75" hidden="false" customHeight="false" outlineLevel="0" collapsed="false">
      <c r="A4" s="88" t="s">
        <v>211</v>
      </c>
      <c r="B4" s="88"/>
      <c r="C4" s="88"/>
      <c r="D4" s="88"/>
      <c r="E4" s="88"/>
    </row>
    <row r="5" customFormat="false" ht="19.5" hidden="false" customHeight="true" outlineLevel="0" collapsed="false">
      <c r="A5" s="106" t="s">
        <v>251</v>
      </c>
      <c r="B5" s="106"/>
      <c r="C5" s="106"/>
      <c r="D5" s="106"/>
      <c r="E5" s="106"/>
    </row>
    <row r="6" customFormat="false" ht="15" hidden="false" customHeight="false" outlineLevel="0" collapsed="false">
      <c r="A6" s="107"/>
      <c r="B6" s="75"/>
      <c r="C6" s="77"/>
      <c r="D6" s="77"/>
      <c r="E6" s="77"/>
    </row>
    <row r="7" customFormat="false" ht="15" hidden="false" customHeight="false" outlineLevel="0" collapsed="false">
      <c r="A7" s="107"/>
      <c r="B7" s="75"/>
      <c r="C7" s="77"/>
      <c r="D7" s="77"/>
      <c r="E7" s="77"/>
    </row>
    <row r="8" customFormat="false" ht="15" hidden="false" customHeight="false" outlineLevel="0" collapsed="false">
      <c r="A8" s="107"/>
      <c r="B8" s="75"/>
      <c r="C8" s="77"/>
      <c r="D8" s="77"/>
      <c r="E8" s="77"/>
    </row>
    <row r="9" customFormat="false" ht="15" hidden="false" customHeight="false" outlineLevel="0" collapsed="false">
      <c r="A9" s="107"/>
      <c r="B9" s="75"/>
      <c r="C9" s="77"/>
      <c r="D9" s="77"/>
      <c r="E9" s="77"/>
    </row>
    <row r="10" customFormat="false" ht="15" hidden="false" customHeight="false" outlineLevel="0" collapsed="false">
      <c r="A10" s="107"/>
      <c r="B10" s="75"/>
      <c r="C10" s="77"/>
      <c r="D10" s="77"/>
      <c r="E10" s="77"/>
    </row>
    <row r="11" customFormat="false" ht="15" hidden="false" customHeight="false" outlineLevel="0" collapsed="false">
      <c r="A11" s="14"/>
      <c r="B11" s="14"/>
      <c r="C11" s="74"/>
      <c r="D11" s="74"/>
      <c r="E11" s="5"/>
    </row>
    <row r="12" customFormat="false" ht="15" hidden="false" customHeight="false" outlineLevel="0" collapsed="false">
      <c r="A12" s="14"/>
      <c r="B12" s="14"/>
      <c r="C12" s="74"/>
      <c r="D12" s="74"/>
      <c r="E12" s="5" t="s">
        <v>4</v>
      </c>
    </row>
    <row r="13" customFormat="false" ht="28.5" hidden="false" customHeight="false" outlineLevel="0" collapsed="false">
      <c r="A13" s="108" t="s">
        <v>27</v>
      </c>
      <c r="B13" s="109" t="s">
        <v>28</v>
      </c>
      <c r="C13" s="110" t="s">
        <v>252</v>
      </c>
      <c r="D13" s="110" t="s">
        <v>253</v>
      </c>
      <c r="E13" s="110" t="s">
        <v>254</v>
      </c>
    </row>
    <row r="14" customFormat="false" ht="36" hidden="false" customHeight="true" outlineLevel="0" collapsed="false">
      <c r="A14" s="34" t="s">
        <v>243</v>
      </c>
      <c r="B14" s="34" t="s">
        <v>142</v>
      </c>
      <c r="C14" s="111" t="n">
        <v>1200000</v>
      </c>
      <c r="D14" s="111" t="n">
        <v>582000</v>
      </c>
      <c r="E14" s="111" t="n">
        <v>618000</v>
      </c>
    </row>
    <row r="15" customFormat="false" ht="39" hidden="false" customHeight="true" outlineLevel="0" collapsed="false">
      <c r="A15" s="34" t="s">
        <v>143</v>
      </c>
      <c r="B15" s="112" t="s">
        <v>144</v>
      </c>
      <c r="C15" s="11"/>
      <c r="D15" s="11"/>
      <c r="E15" s="11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7" min="6" style="0" width="9.85"/>
    <col collapsed="false" customWidth="true" hidden="false" outlineLevel="0" max="15" min="15" style="0" width="11.42"/>
    <col collapsed="false" customWidth="true" hidden="false" outlineLevel="0" max="16" min="16" style="0" width="11.13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88" t="s">
        <v>21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9.5" hidden="false" customHeight="false" outlineLevel="0" collapsed="false">
      <c r="A4" s="106" t="s">
        <v>256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19.5" hidden="false" customHeight="false" outlineLevel="0" collapsed="false">
      <c r="A5" s="11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19.5" hidden="false" customHeight="false" outlineLevel="0" collapsed="false">
      <c r="A6" s="11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8.5" hidden="false" customHeight="false" outlineLevel="0" collapsed="false">
      <c r="A7" s="108" t="s">
        <v>27</v>
      </c>
      <c r="B7" s="109" t="s">
        <v>28</v>
      </c>
      <c r="C7" s="114" t="s">
        <v>257</v>
      </c>
      <c r="D7" s="114" t="s">
        <v>258</v>
      </c>
      <c r="E7" s="114" t="s">
        <v>259</v>
      </c>
      <c r="F7" s="114" t="s">
        <v>260</v>
      </c>
      <c r="G7" s="114" t="s">
        <v>261</v>
      </c>
      <c r="H7" s="114" t="s">
        <v>262</v>
      </c>
      <c r="I7" s="114" t="s">
        <v>263</v>
      </c>
      <c r="J7" s="114" t="s">
        <v>264</v>
      </c>
      <c r="K7" s="114" t="s">
        <v>265</v>
      </c>
      <c r="L7" s="114" t="s">
        <v>266</v>
      </c>
      <c r="M7" s="114" t="s">
        <v>267</v>
      </c>
      <c r="N7" s="114" t="s">
        <v>268</v>
      </c>
      <c r="O7" s="115" t="s">
        <v>269</v>
      </c>
    </row>
    <row r="8" customFormat="false" ht="15" hidden="false" customHeight="false" outlineLevel="0" collapsed="false">
      <c r="A8" s="116" t="s">
        <v>270</v>
      </c>
      <c r="B8" s="117" t="s">
        <v>33</v>
      </c>
      <c r="C8" s="118" t="n">
        <v>277482</v>
      </c>
      <c r="D8" s="118" t="n">
        <v>277482</v>
      </c>
      <c r="E8" s="118" t="n">
        <v>277482</v>
      </c>
      <c r="F8" s="118" t="n">
        <v>277482</v>
      </c>
      <c r="G8" s="118" t="n">
        <v>277482</v>
      </c>
      <c r="H8" s="118" t="n">
        <v>277482</v>
      </c>
      <c r="I8" s="118" t="n">
        <v>277482</v>
      </c>
      <c r="J8" s="118" t="n">
        <v>277482</v>
      </c>
      <c r="K8" s="118" t="n">
        <v>277482</v>
      </c>
      <c r="L8" s="118" t="n">
        <v>277482</v>
      </c>
      <c r="M8" s="118" t="n">
        <v>277482</v>
      </c>
      <c r="N8" s="118" t="n">
        <v>277484</v>
      </c>
      <c r="O8" s="119" t="n">
        <v>3329788</v>
      </c>
    </row>
    <row r="9" customFormat="false" ht="15" hidden="false" customHeight="false" outlineLevel="0" collapsed="false">
      <c r="A9" s="116" t="s">
        <v>271</v>
      </c>
      <c r="B9" s="117"/>
      <c r="C9" s="118"/>
      <c r="D9" s="118"/>
      <c r="E9" s="118" t="n">
        <v>100000</v>
      </c>
      <c r="F9" s="118"/>
      <c r="G9" s="118"/>
      <c r="H9" s="118" t="n">
        <v>88122</v>
      </c>
      <c r="I9" s="118"/>
      <c r="J9" s="118"/>
      <c r="K9" s="118" t="n">
        <v>0</v>
      </c>
      <c r="L9" s="118"/>
      <c r="M9" s="118" t="n">
        <v>0</v>
      </c>
      <c r="N9" s="118"/>
      <c r="O9" s="119" t="n">
        <v>188122</v>
      </c>
    </row>
    <row r="10" customFormat="false" ht="15" hidden="false" customHeight="false" outlineLevel="0" collapsed="false">
      <c r="A10" s="34" t="s">
        <v>38</v>
      </c>
      <c r="B10" s="35" t="s">
        <v>39</v>
      </c>
      <c r="C10" s="38" t="n">
        <v>172012</v>
      </c>
      <c r="D10" s="38" t="n">
        <v>172012</v>
      </c>
      <c r="E10" s="38" t="n">
        <v>172012</v>
      </c>
      <c r="F10" s="38" t="n">
        <v>172012</v>
      </c>
      <c r="G10" s="38" t="n">
        <v>172012</v>
      </c>
      <c r="H10" s="38" t="n">
        <v>172012</v>
      </c>
      <c r="I10" s="38" t="n">
        <v>172012</v>
      </c>
      <c r="J10" s="38" t="n">
        <v>172012</v>
      </c>
      <c r="K10" s="38" t="n">
        <v>172012</v>
      </c>
      <c r="L10" s="38" t="n">
        <v>172012</v>
      </c>
      <c r="M10" s="38" t="n">
        <v>172012</v>
      </c>
      <c r="N10" s="38" t="n">
        <v>172012</v>
      </c>
      <c r="O10" s="10" t="n">
        <v>2064144</v>
      </c>
    </row>
    <row r="11" customFormat="false" ht="30" hidden="false" customHeight="false" outlineLevel="0" collapsed="false">
      <c r="A11" s="34" t="s">
        <v>40</v>
      </c>
      <c r="B11" s="35" t="s">
        <v>41</v>
      </c>
      <c r="C11" s="38" t="n">
        <v>70833</v>
      </c>
      <c r="D11" s="38" t="n">
        <v>70833</v>
      </c>
      <c r="E11" s="38" t="n">
        <v>70833</v>
      </c>
      <c r="F11" s="38" t="n">
        <v>70833</v>
      </c>
      <c r="G11" s="38" t="n">
        <v>70833</v>
      </c>
      <c r="H11" s="38" t="n">
        <v>70833</v>
      </c>
      <c r="I11" s="38" t="n">
        <v>70833</v>
      </c>
      <c r="J11" s="38" t="n">
        <v>70833</v>
      </c>
      <c r="K11" s="38" t="n">
        <v>70833</v>
      </c>
      <c r="L11" s="38" t="n">
        <v>70833</v>
      </c>
      <c r="M11" s="38" t="n">
        <v>70833</v>
      </c>
      <c r="N11" s="38" t="n">
        <v>70837</v>
      </c>
      <c r="O11" s="10" t="n">
        <v>850000</v>
      </c>
    </row>
    <row r="12" customFormat="false" ht="15" hidden="false" customHeight="false" outlineLevel="0" collapsed="false">
      <c r="A12" s="120" t="s">
        <v>44</v>
      </c>
      <c r="B12" s="121" t="s">
        <v>45</v>
      </c>
      <c r="C12" s="122" t="n">
        <f aca="false">SUM(C8:C11)</f>
        <v>520327</v>
      </c>
      <c r="D12" s="122" t="n">
        <f aca="false">SUM(D8:D11)</f>
        <v>520327</v>
      </c>
      <c r="E12" s="122" t="n">
        <f aca="false">SUM(E8:E11)</f>
        <v>620327</v>
      </c>
      <c r="F12" s="122" t="n">
        <f aca="false">SUM(F8:F11)</f>
        <v>520327</v>
      </c>
      <c r="G12" s="122" t="n">
        <f aca="false">SUM(G8:G11)</f>
        <v>520327</v>
      </c>
      <c r="H12" s="122" t="n">
        <f aca="false">SUM(H8:H11)</f>
        <v>608449</v>
      </c>
      <c r="I12" s="122" t="n">
        <f aca="false">SUM(I8:I11)</f>
        <v>520327</v>
      </c>
      <c r="J12" s="122" t="n">
        <f aca="false">SUM(J8:J11)</f>
        <v>520327</v>
      </c>
      <c r="K12" s="122" t="n">
        <f aca="false">SUM(K8:K11)</f>
        <v>520327</v>
      </c>
      <c r="L12" s="122" t="n">
        <f aca="false">SUM(L8:L11)</f>
        <v>520327</v>
      </c>
      <c r="M12" s="122" t="n">
        <f aca="false">SUM(M8:M11)</f>
        <v>520327</v>
      </c>
      <c r="N12" s="122" t="n">
        <f aca="false">SUM(N8:N11)</f>
        <v>520333</v>
      </c>
      <c r="O12" s="122" t="n">
        <f aca="false">SUM(O8:O11)</f>
        <v>6432054</v>
      </c>
    </row>
    <row r="13" customFormat="false" ht="28.5" hidden="false" customHeight="false" outlineLevel="0" collapsed="false">
      <c r="A13" s="123" t="s">
        <v>46</v>
      </c>
      <c r="B13" s="121" t="s">
        <v>47</v>
      </c>
      <c r="C13" s="122" t="n">
        <v>82195</v>
      </c>
      <c r="D13" s="122" t="n">
        <v>82195</v>
      </c>
      <c r="E13" s="122" t="n">
        <v>82195</v>
      </c>
      <c r="F13" s="122" t="n">
        <v>82195</v>
      </c>
      <c r="G13" s="122" t="n">
        <v>82195</v>
      </c>
      <c r="H13" s="122" t="n">
        <v>82195</v>
      </c>
      <c r="I13" s="122" t="n">
        <v>82195</v>
      </c>
      <c r="J13" s="122" t="n">
        <v>82195</v>
      </c>
      <c r="K13" s="122" t="n">
        <v>82195</v>
      </c>
      <c r="L13" s="122" t="n">
        <v>82195</v>
      </c>
      <c r="M13" s="122" t="n">
        <v>82195</v>
      </c>
      <c r="N13" s="122" t="n">
        <v>82195</v>
      </c>
      <c r="O13" s="124" t="n">
        <v>986342</v>
      </c>
    </row>
    <row r="14" customFormat="false" ht="15" hidden="false" customHeight="false" outlineLevel="0" collapsed="false">
      <c r="A14" s="34" t="s">
        <v>52</v>
      </c>
      <c r="B14" s="35" t="s">
        <v>53</v>
      </c>
      <c r="C14" s="38" t="n">
        <v>84116</v>
      </c>
      <c r="D14" s="38" t="n">
        <v>84116</v>
      </c>
      <c r="E14" s="38" t="n">
        <v>84116</v>
      </c>
      <c r="F14" s="38" t="n">
        <v>84116</v>
      </c>
      <c r="G14" s="38" t="n">
        <v>84116</v>
      </c>
      <c r="H14" s="38" t="n">
        <v>84116</v>
      </c>
      <c r="I14" s="38" t="n">
        <v>84116</v>
      </c>
      <c r="J14" s="38" t="n">
        <v>84116</v>
      </c>
      <c r="K14" s="38" t="n">
        <v>84116</v>
      </c>
      <c r="L14" s="38" t="n">
        <v>84116</v>
      </c>
      <c r="M14" s="38" t="n">
        <v>84116</v>
      </c>
      <c r="N14" s="38" t="n">
        <v>84124</v>
      </c>
      <c r="O14" s="10" t="n">
        <v>1009400</v>
      </c>
    </row>
    <row r="15" customFormat="false" ht="15" hidden="false" customHeight="false" outlineLevel="0" collapsed="false">
      <c r="A15" s="34" t="s">
        <v>58</v>
      </c>
      <c r="B15" s="35" t="s">
        <v>59</v>
      </c>
      <c r="C15" s="38" t="n">
        <v>15500</v>
      </c>
      <c r="D15" s="38" t="n">
        <v>15500</v>
      </c>
      <c r="E15" s="38" t="n">
        <v>15500</v>
      </c>
      <c r="F15" s="38" t="n">
        <v>15500</v>
      </c>
      <c r="G15" s="38" t="n">
        <v>15500</v>
      </c>
      <c r="H15" s="38" t="n">
        <v>15500</v>
      </c>
      <c r="I15" s="38" t="n">
        <v>15500</v>
      </c>
      <c r="J15" s="38" t="n">
        <v>15500</v>
      </c>
      <c r="K15" s="38" t="n">
        <v>15500</v>
      </c>
      <c r="L15" s="38" t="n">
        <v>15500</v>
      </c>
      <c r="M15" s="38" t="n">
        <v>15500</v>
      </c>
      <c r="N15" s="38" t="n">
        <v>15500</v>
      </c>
      <c r="O15" s="10" t="n">
        <v>186000</v>
      </c>
    </row>
    <row r="16" customFormat="false" ht="15" hidden="false" customHeight="false" outlineLevel="0" collapsed="false">
      <c r="A16" s="34" t="s">
        <v>60</v>
      </c>
      <c r="B16" s="35" t="s">
        <v>61</v>
      </c>
      <c r="C16" s="38" t="n">
        <v>95417</v>
      </c>
      <c r="D16" s="38" t="n">
        <v>95417</v>
      </c>
      <c r="E16" s="38" t="n">
        <v>95417</v>
      </c>
      <c r="F16" s="38" t="n">
        <v>95417</v>
      </c>
      <c r="G16" s="38" t="n">
        <v>95417</v>
      </c>
      <c r="H16" s="38" t="n">
        <v>95417</v>
      </c>
      <c r="I16" s="38" t="n">
        <v>95417</v>
      </c>
      <c r="J16" s="38" t="n">
        <v>95417</v>
      </c>
      <c r="K16" s="38" t="n">
        <v>95417</v>
      </c>
      <c r="L16" s="38" t="n">
        <v>95417</v>
      </c>
      <c r="M16" s="38" t="n">
        <v>95417</v>
      </c>
      <c r="N16" s="38" t="n">
        <v>95414</v>
      </c>
      <c r="O16" s="10" t="n">
        <v>1145000</v>
      </c>
    </row>
    <row r="17" customFormat="false" ht="15" hidden="false" customHeight="false" outlineLevel="0" collapsed="false">
      <c r="A17" s="34" t="s">
        <v>272</v>
      </c>
      <c r="B17" s="35" t="s">
        <v>63</v>
      </c>
      <c r="C17" s="38" t="n">
        <v>120750</v>
      </c>
      <c r="D17" s="38" t="n">
        <v>120750</v>
      </c>
      <c r="E17" s="38" t="n">
        <v>120750</v>
      </c>
      <c r="F17" s="38" t="n">
        <v>120750</v>
      </c>
      <c r="G17" s="38" t="n">
        <v>120750</v>
      </c>
      <c r="H17" s="38" t="n">
        <v>120750</v>
      </c>
      <c r="I17" s="38" t="n">
        <v>120750</v>
      </c>
      <c r="J17" s="38" t="n">
        <v>120750</v>
      </c>
      <c r="K17" s="38" t="n">
        <v>120750</v>
      </c>
      <c r="L17" s="38" t="n">
        <v>120750</v>
      </c>
      <c r="M17" s="38" t="n">
        <v>120750</v>
      </c>
      <c r="N17" s="38" t="n">
        <v>120750</v>
      </c>
      <c r="O17" s="10" t="n">
        <v>1449000</v>
      </c>
    </row>
    <row r="18" customFormat="false" ht="15" hidden="false" customHeight="false" outlineLevel="0" collapsed="false">
      <c r="A18" s="34" t="s">
        <v>273</v>
      </c>
      <c r="B18" s="35" t="s">
        <v>65</v>
      </c>
      <c r="C18" s="38" t="n">
        <v>8333</v>
      </c>
      <c r="D18" s="38" t="n">
        <v>8333</v>
      </c>
      <c r="E18" s="38" t="n">
        <v>8333</v>
      </c>
      <c r="F18" s="38" t="n">
        <v>8333</v>
      </c>
      <c r="G18" s="38" t="n">
        <v>8333</v>
      </c>
      <c r="H18" s="38" t="n">
        <v>8333</v>
      </c>
      <c r="I18" s="38" t="n">
        <v>8333</v>
      </c>
      <c r="J18" s="38" t="n">
        <v>8333</v>
      </c>
      <c r="K18" s="38" t="n">
        <v>8333</v>
      </c>
      <c r="L18" s="38" t="n">
        <v>8333</v>
      </c>
      <c r="M18" s="38" t="n">
        <v>8333</v>
      </c>
      <c r="N18" s="38" t="n">
        <v>8337</v>
      </c>
      <c r="O18" s="10" t="n">
        <v>100000</v>
      </c>
    </row>
    <row r="19" customFormat="false" ht="15" hidden="false" customHeight="false" outlineLevel="0" collapsed="false">
      <c r="A19" s="34" t="s">
        <v>66</v>
      </c>
      <c r="B19" s="35" t="s">
        <v>67</v>
      </c>
      <c r="C19" s="38" t="n">
        <v>54583</v>
      </c>
      <c r="D19" s="38" t="n">
        <v>54583</v>
      </c>
      <c r="E19" s="38" t="n">
        <v>54583</v>
      </c>
      <c r="F19" s="38" t="n">
        <v>54583</v>
      </c>
      <c r="G19" s="38" t="n">
        <v>54583</v>
      </c>
      <c r="H19" s="38" t="n">
        <v>54583</v>
      </c>
      <c r="I19" s="38" t="n">
        <v>54583</v>
      </c>
      <c r="J19" s="38" t="n">
        <v>54583</v>
      </c>
      <c r="K19" s="38" t="n">
        <v>54583</v>
      </c>
      <c r="L19" s="38" t="n">
        <v>54583</v>
      </c>
      <c r="M19" s="38" t="n">
        <v>54583</v>
      </c>
      <c r="N19" s="38" t="n">
        <v>54587</v>
      </c>
      <c r="O19" s="10" t="n">
        <v>655000</v>
      </c>
    </row>
    <row r="20" customFormat="false" ht="15" hidden="false" customHeight="false" outlineLevel="0" collapsed="false">
      <c r="A20" s="34" t="s">
        <v>68</v>
      </c>
      <c r="B20" s="35" t="s">
        <v>69</v>
      </c>
      <c r="C20" s="38" t="n">
        <v>176917</v>
      </c>
      <c r="D20" s="38" t="n">
        <v>176917</v>
      </c>
      <c r="E20" s="38" t="n">
        <v>176917</v>
      </c>
      <c r="F20" s="38" t="n">
        <v>176917</v>
      </c>
      <c r="G20" s="38" t="n">
        <v>176917</v>
      </c>
      <c r="H20" s="38" t="n">
        <v>176917</v>
      </c>
      <c r="I20" s="38" t="n">
        <v>176917</v>
      </c>
      <c r="J20" s="38" t="n">
        <v>176917</v>
      </c>
      <c r="K20" s="38" t="n">
        <v>176917</v>
      </c>
      <c r="L20" s="38" t="n">
        <v>176917</v>
      </c>
      <c r="M20" s="38" t="n">
        <v>176917</v>
      </c>
      <c r="N20" s="38" t="n">
        <v>176913</v>
      </c>
      <c r="O20" s="10" t="n">
        <v>2123000</v>
      </c>
    </row>
    <row r="21" customFormat="false" ht="15" hidden="false" customHeight="false" outlineLevel="0" collapsed="false">
      <c r="A21" s="34" t="s">
        <v>274</v>
      </c>
      <c r="B21" s="35" t="s">
        <v>71</v>
      </c>
      <c r="C21" s="38" t="n">
        <v>187154</v>
      </c>
      <c r="D21" s="38" t="n">
        <v>187154</v>
      </c>
      <c r="E21" s="38" t="n">
        <v>187154</v>
      </c>
      <c r="F21" s="38" t="n">
        <v>187154</v>
      </c>
      <c r="G21" s="38" t="n">
        <v>187154</v>
      </c>
      <c r="H21" s="38" t="n">
        <v>187154</v>
      </c>
      <c r="I21" s="38" t="n">
        <v>187154</v>
      </c>
      <c r="J21" s="38" t="n">
        <v>187154</v>
      </c>
      <c r="K21" s="38" t="n">
        <v>187154</v>
      </c>
      <c r="L21" s="38" t="n">
        <v>187154</v>
      </c>
      <c r="M21" s="38" t="n">
        <v>187154</v>
      </c>
      <c r="N21" s="38" t="n">
        <v>187159</v>
      </c>
      <c r="O21" s="10" t="n">
        <v>2245853</v>
      </c>
    </row>
    <row r="22" customFormat="false" ht="15" hidden="false" customHeight="false" outlineLevel="0" collapsed="false">
      <c r="A22" s="34" t="s">
        <v>275</v>
      </c>
      <c r="B22" s="35" t="s">
        <v>276</v>
      </c>
      <c r="C22" s="38" t="n">
        <v>190834</v>
      </c>
      <c r="D22" s="38" t="n">
        <v>190834</v>
      </c>
      <c r="E22" s="38" t="n">
        <v>190834</v>
      </c>
      <c r="F22" s="38" t="n">
        <v>190834</v>
      </c>
      <c r="G22" s="38" t="n">
        <v>190834</v>
      </c>
      <c r="H22" s="38" t="n">
        <v>190834</v>
      </c>
      <c r="I22" s="38" t="n">
        <v>190834</v>
      </c>
      <c r="J22" s="38" t="n">
        <v>190834</v>
      </c>
      <c r="K22" s="38" t="n">
        <v>190834</v>
      </c>
      <c r="L22" s="38" t="n">
        <v>190834</v>
      </c>
      <c r="M22" s="38" t="n">
        <v>190834</v>
      </c>
      <c r="N22" s="38" t="n">
        <v>190838</v>
      </c>
      <c r="O22" s="10" t="n">
        <v>2290012</v>
      </c>
    </row>
    <row r="23" customFormat="false" ht="15" hidden="false" customHeight="false" outlineLevel="0" collapsed="false">
      <c r="A23" s="34" t="s">
        <v>277</v>
      </c>
      <c r="B23" s="35" t="s">
        <v>7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0" t="n">
        <v>0</v>
      </c>
    </row>
    <row r="24" customFormat="false" ht="15" hidden="false" customHeight="false" outlineLevel="0" collapsed="false">
      <c r="A24" s="123" t="s">
        <v>80</v>
      </c>
      <c r="B24" s="121" t="s">
        <v>81</v>
      </c>
      <c r="C24" s="122" t="n">
        <f aca="false">SUM(C14:C23)</f>
        <v>933604</v>
      </c>
      <c r="D24" s="122" t="n">
        <f aca="false">SUM(D14:D23)</f>
        <v>933604</v>
      </c>
      <c r="E24" s="122" t="n">
        <f aca="false">SUM(E14:E23)</f>
        <v>933604</v>
      </c>
      <c r="F24" s="122" t="n">
        <f aca="false">SUM(F14:F23)</f>
        <v>933604</v>
      </c>
      <c r="G24" s="122" t="n">
        <f aca="false">SUM(G14:G23)</f>
        <v>933604</v>
      </c>
      <c r="H24" s="122" t="n">
        <f aca="false">SUM(H14:H23)</f>
        <v>933604</v>
      </c>
      <c r="I24" s="122" t="n">
        <f aca="false">SUM(I14:I23)</f>
        <v>933604</v>
      </c>
      <c r="J24" s="122" t="n">
        <f aca="false">SUM(J14:J23)</f>
        <v>933604</v>
      </c>
      <c r="K24" s="122" t="n">
        <f aca="false">SUM(K14:K23)</f>
        <v>933604</v>
      </c>
      <c r="L24" s="122" t="n">
        <f aca="false">SUM(L14:L23)</f>
        <v>933604</v>
      </c>
      <c r="M24" s="122" t="n">
        <f aca="false">SUM(M14:M23)</f>
        <v>933604</v>
      </c>
      <c r="N24" s="122" t="n">
        <f aca="false">SUM(N14:N23)</f>
        <v>933622</v>
      </c>
      <c r="O24" s="122" t="n">
        <f aca="false">SUM(O14:O23)</f>
        <v>11203265</v>
      </c>
    </row>
    <row r="25" customFormat="false" ht="15" hidden="false" customHeight="false" outlineLevel="0" collapsed="false">
      <c r="A25" s="125" t="s">
        <v>278</v>
      </c>
      <c r="B25" s="35" t="s">
        <v>83</v>
      </c>
      <c r="C25" s="38" t="n">
        <v>20000</v>
      </c>
      <c r="D25" s="38" t="n">
        <v>20000</v>
      </c>
      <c r="E25" s="38" t="n">
        <v>20000</v>
      </c>
      <c r="F25" s="38" t="n">
        <v>20000</v>
      </c>
      <c r="G25" s="38" t="n">
        <v>20000</v>
      </c>
      <c r="H25" s="38" t="n">
        <v>20000</v>
      </c>
      <c r="I25" s="38" t="n">
        <v>20000</v>
      </c>
      <c r="J25" s="38" t="n">
        <v>200000</v>
      </c>
      <c r="K25" s="38" t="n">
        <v>250000</v>
      </c>
      <c r="L25" s="38" t="n">
        <v>50000</v>
      </c>
      <c r="M25" s="38" t="n">
        <v>200000</v>
      </c>
      <c r="N25" s="38" t="n">
        <v>700000</v>
      </c>
      <c r="O25" s="10" t="n">
        <v>1540000</v>
      </c>
    </row>
    <row r="26" customFormat="false" ht="15" hidden="false" customHeight="false" outlineLevel="0" collapsed="false">
      <c r="A26" s="126" t="s">
        <v>84</v>
      </c>
      <c r="B26" s="121" t="s">
        <v>85</v>
      </c>
      <c r="C26" s="122" t="n">
        <f aca="false">SUM(C25)</f>
        <v>20000</v>
      </c>
      <c r="D26" s="122" t="n">
        <f aca="false">SUM(D25)</f>
        <v>20000</v>
      </c>
      <c r="E26" s="122" t="n">
        <f aca="false">SUM(E25)</f>
        <v>20000</v>
      </c>
      <c r="F26" s="122" t="n">
        <f aca="false">SUM(F25)</f>
        <v>20000</v>
      </c>
      <c r="G26" s="122" t="n">
        <f aca="false">SUM(G25)</f>
        <v>20000</v>
      </c>
      <c r="H26" s="122" t="n">
        <f aca="false">SUM(H25)</f>
        <v>20000</v>
      </c>
      <c r="I26" s="122" t="n">
        <f aca="false">SUM(I25)</f>
        <v>20000</v>
      </c>
      <c r="J26" s="122" t="n">
        <f aca="false">SUM(J25)</f>
        <v>200000</v>
      </c>
      <c r="K26" s="122" t="n">
        <f aca="false">SUM(K25)</f>
        <v>250000</v>
      </c>
      <c r="L26" s="122" t="n">
        <f aca="false">SUM(L25)</f>
        <v>50000</v>
      </c>
      <c r="M26" s="122" t="n">
        <f aca="false">SUM(M25)</f>
        <v>200000</v>
      </c>
      <c r="N26" s="122" t="n">
        <f aca="false">SUM(N25)</f>
        <v>700000</v>
      </c>
      <c r="O26" s="124" t="n">
        <f aca="false">SUM(O25)</f>
        <v>1540000</v>
      </c>
    </row>
    <row r="27" customFormat="false" ht="15" hidden="false" customHeight="false" outlineLevel="0" collapsed="false">
      <c r="A27" s="127" t="s">
        <v>279</v>
      </c>
      <c r="B27" s="35" t="s">
        <v>8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10" t="n">
        <v>0</v>
      </c>
    </row>
    <row r="28" customFormat="false" ht="15" hidden="false" customHeight="false" outlineLevel="0" collapsed="false">
      <c r="A28" s="127" t="s">
        <v>88</v>
      </c>
      <c r="B28" s="35" t="s">
        <v>89</v>
      </c>
      <c r="C28" s="38" t="n">
        <v>78200</v>
      </c>
      <c r="D28" s="38" t="n">
        <v>20000</v>
      </c>
      <c r="E28" s="38" t="n">
        <v>20000</v>
      </c>
      <c r="F28" s="38" t="n">
        <v>81620</v>
      </c>
      <c r="G28" s="38" t="n">
        <v>20000</v>
      </c>
      <c r="H28" s="38" t="n">
        <v>20000</v>
      </c>
      <c r="I28" s="38" t="n">
        <v>20000</v>
      </c>
      <c r="J28" s="38" t="n">
        <v>78200</v>
      </c>
      <c r="K28" s="38" t="n">
        <v>20000</v>
      </c>
      <c r="L28" s="38" t="n">
        <v>20000</v>
      </c>
      <c r="M28" s="38"/>
      <c r="N28" s="38"/>
      <c r="O28" s="10" t="n">
        <v>378020</v>
      </c>
    </row>
    <row r="29" customFormat="false" ht="15" hidden="false" customHeight="false" outlineLevel="0" collapsed="false">
      <c r="A29" s="127" t="s">
        <v>90</v>
      </c>
      <c r="B29" s="35" t="s">
        <v>91</v>
      </c>
      <c r="C29" s="38"/>
      <c r="D29" s="38"/>
      <c r="E29" s="38" t="n">
        <v>367000</v>
      </c>
      <c r="F29" s="38"/>
      <c r="G29" s="38"/>
      <c r="H29" s="38"/>
      <c r="I29" s="38"/>
      <c r="J29" s="38"/>
      <c r="K29" s="38"/>
      <c r="L29" s="38"/>
      <c r="M29" s="38"/>
      <c r="N29" s="38"/>
      <c r="O29" s="10" t="n">
        <v>367000</v>
      </c>
    </row>
    <row r="30" customFormat="false" ht="15" hidden="false" customHeight="false" outlineLevel="0" collapsed="false">
      <c r="A30" s="128" t="s">
        <v>92</v>
      </c>
      <c r="B30" s="35" t="s">
        <v>93</v>
      </c>
      <c r="C30" s="38"/>
      <c r="D30" s="11" t="n">
        <v>1459532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0" t="n">
        <v>1459532</v>
      </c>
    </row>
    <row r="31" customFormat="false" ht="15" hidden="false" customHeight="false" outlineLevel="0" collapsed="false">
      <c r="A31" s="126" t="s">
        <v>94</v>
      </c>
      <c r="B31" s="121" t="s">
        <v>95</v>
      </c>
      <c r="C31" s="122" t="n">
        <f aca="false">SUM(C27:C30)</f>
        <v>78200</v>
      </c>
      <c r="D31" s="122" t="n">
        <f aca="false">SUM(D27:D30)</f>
        <v>1479532</v>
      </c>
      <c r="E31" s="122" t="n">
        <f aca="false">SUM(E27:E30)</f>
        <v>387000</v>
      </c>
      <c r="F31" s="122" t="n">
        <f aca="false">SUM(F27:F30)</f>
        <v>81620</v>
      </c>
      <c r="G31" s="122" t="n">
        <f aca="false">SUM(G27:G30)</f>
        <v>20000</v>
      </c>
      <c r="H31" s="122" t="n">
        <f aca="false">SUM(H27:H30)</f>
        <v>20000</v>
      </c>
      <c r="I31" s="122" t="n">
        <f aca="false">SUM(I27:I30)</f>
        <v>20000</v>
      </c>
      <c r="J31" s="122" t="n">
        <f aca="false">SUM(J27:J30)</f>
        <v>78200</v>
      </c>
      <c r="K31" s="122" t="n">
        <f aca="false">SUM(K27:K30)</f>
        <v>20000</v>
      </c>
      <c r="L31" s="122" t="n">
        <f aca="false">SUM(L27:L30)</f>
        <v>20000</v>
      </c>
      <c r="M31" s="122" t="n">
        <f aca="false">SUM(M27:M30)</f>
        <v>0</v>
      </c>
      <c r="N31" s="122" t="n">
        <f aca="false">SUM(N27:N30)</f>
        <v>0</v>
      </c>
      <c r="O31" s="122" t="n">
        <f aca="false">SUM(O27:O30)</f>
        <v>2204552</v>
      </c>
    </row>
    <row r="32" customFormat="false" ht="15" hidden="false" customHeight="false" outlineLevel="0" collapsed="false">
      <c r="A32" s="129" t="s">
        <v>96</v>
      </c>
      <c r="B32" s="130"/>
      <c r="C32" s="131" t="n">
        <f aca="false">SUM(C12+C13+C24+C26+C31)</f>
        <v>1634326</v>
      </c>
      <c r="D32" s="131" t="n">
        <f aca="false">SUM(D12+D13+D24+D26+D31)</f>
        <v>3035658</v>
      </c>
      <c r="E32" s="131" t="n">
        <f aca="false">SUM(E12+E13+E24+E26+E31)</f>
        <v>2043126</v>
      </c>
      <c r="F32" s="131" t="n">
        <f aca="false">SUM(F12+F13+F24+F26+F31)</f>
        <v>1637746</v>
      </c>
      <c r="G32" s="131" t="n">
        <f aca="false">SUM(G12+G13+G24+G26+G31)</f>
        <v>1576126</v>
      </c>
      <c r="H32" s="131" t="n">
        <f aca="false">SUM(H12+H13+H24+H26+H31)</f>
        <v>1664248</v>
      </c>
      <c r="I32" s="131" t="n">
        <f aca="false">SUM(I12+I13+I24+I26+I31)</f>
        <v>1576126</v>
      </c>
      <c r="J32" s="131" t="n">
        <f aca="false">SUM(J12+J13+J24+J26+J31)</f>
        <v>1814326</v>
      </c>
      <c r="K32" s="131" t="n">
        <f aca="false">SUM(K12+K13+K24+K26+K31)</f>
        <v>1806126</v>
      </c>
      <c r="L32" s="131" t="n">
        <f aca="false">SUM(L12+L13+L24+L26+L31)</f>
        <v>1606126</v>
      </c>
      <c r="M32" s="131" t="n">
        <f aca="false">SUM(M12+M13+M24+M26+M31)</f>
        <v>1736126</v>
      </c>
      <c r="N32" s="131" t="n">
        <f aca="false">SUM(N12+N13+N24+N26+N31)</f>
        <v>2236150</v>
      </c>
      <c r="O32" s="131" t="n">
        <f aca="false">SUM(O12+O13+O24+O26+O31)</f>
        <v>22366213</v>
      </c>
    </row>
    <row r="36" customFormat="false" ht="15" hidden="false" customHeight="false" outlineLevel="0" collapsed="false">
      <c r="A36" s="132"/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5"/>
    </row>
    <row r="37" customFormat="false" ht="15" hidden="false" customHeight="false" outlineLevel="0" collapsed="false">
      <c r="A37" s="132"/>
      <c r="B37" s="133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5"/>
    </row>
    <row r="38" customFormat="false" ht="15" hidden="false" customHeight="false" outlineLevel="0" collapsed="false">
      <c r="A38" s="132"/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5"/>
    </row>
    <row r="39" customFormat="false" ht="15" hidden="false" customHeight="false" outlineLevel="0" collapsed="false">
      <c r="A39" s="132"/>
      <c r="B39" s="133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5"/>
    </row>
    <row r="40" customFormat="false" ht="15" hidden="false" customHeight="false" outlineLevel="0" collapsed="false">
      <c r="A40" s="132"/>
      <c r="B40" s="133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5"/>
    </row>
    <row r="41" customFormat="false" ht="15" hidden="false" customHeight="false" outlineLevel="0" collapsed="false">
      <c r="A41" s="132"/>
      <c r="B41" s="133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5"/>
    </row>
    <row r="42" customFormat="false" ht="28.5" hidden="false" customHeight="false" outlineLevel="0" collapsed="false">
      <c r="A42" s="108" t="s">
        <v>27</v>
      </c>
      <c r="B42" s="109" t="s">
        <v>28</v>
      </c>
      <c r="C42" s="114" t="s">
        <v>257</v>
      </c>
      <c r="D42" s="114" t="s">
        <v>258</v>
      </c>
      <c r="E42" s="114" t="s">
        <v>259</v>
      </c>
      <c r="F42" s="114" t="s">
        <v>260</v>
      </c>
      <c r="G42" s="114" t="s">
        <v>261</v>
      </c>
      <c r="H42" s="114" t="s">
        <v>262</v>
      </c>
      <c r="I42" s="114" t="s">
        <v>263</v>
      </c>
      <c r="J42" s="114" t="s">
        <v>264</v>
      </c>
      <c r="K42" s="114" t="s">
        <v>265</v>
      </c>
      <c r="L42" s="114" t="s">
        <v>266</v>
      </c>
      <c r="M42" s="114" t="s">
        <v>267</v>
      </c>
      <c r="N42" s="114" t="s">
        <v>268</v>
      </c>
      <c r="O42" s="115" t="s">
        <v>269</v>
      </c>
    </row>
    <row r="43" customFormat="false" ht="15" hidden="false" customHeight="false" outlineLevel="0" collapsed="false">
      <c r="A43" s="136" t="s">
        <v>280</v>
      </c>
      <c r="B43" s="35" t="s">
        <v>281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10" t="n">
        <v>0</v>
      </c>
    </row>
    <row r="44" customFormat="false" ht="15" hidden="false" customHeight="false" outlineLevel="0" collapsed="false">
      <c r="A44" s="136" t="s">
        <v>97</v>
      </c>
      <c r="B44" s="35" t="s">
        <v>98</v>
      </c>
      <c r="C44" s="38" t="n">
        <v>10000000</v>
      </c>
      <c r="D44" s="38"/>
      <c r="E44" s="38" t="n">
        <v>4946236</v>
      </c>
      <c r="F44" s="38" t="n">
        <v>370000</v>
      </c>
      <c r="G44" s="38"/>
      <c r="H44" s="38"/>
      <c r="I44" s="38"/>
      <c r="J44" s="38"/>
      <c r="K44" s="38"/>
      <c r="L44" s="38"/>
      <c r="M44" s="38"/>
      <c r="N44" s="38"/>
      <c r="O44" s="10" t="n">
        <v>15316236</v>
      </c>
    </row>
    <row r="45" customFormat="false" ht="15" hidden="false" customHeight="false" outlineLevel="0" collapsed="false">
      <c r="A45" s="136" t="s">
        <v>101</v>
      </c>
      <c r="B45" s="35" t="s">
        <v>102</v>
      </c>
      <c r="C45" s="38" t="n">
        <v>3000000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10" t="n">
        <v>3000000</v>
      </c>
    </row>
    <row r="46" customFormat="false" ht="15" hidden="false" customHeight="false" outlineLevel="0" collapsed="false">
      <c r="A46" s="136" t="s">
        <v>282</v>
      </c>
      <c r="B46" s="35" t="s">
        <v>100</v>
      </c>
      <c r="C46" s="38" t="n">
        <v>129133</v>
      </c>
      <c r="D46" s="38"/>
      <c r="E46" s="38"/>
      <c r="F46" s="38" t="n">
        <v>500000</v>
      </c>
      <c r="G46" s="38" t="n">
        <v>100000</v>
      </c>
      <c r="H46" s="38"/>
      <c r="I46" s="38"/>
      <c r="J46" s="38"/>
      <c r="K46" s="38"/>
      <c r="L46" s="38"/>
      <c r="M46" s="38"/>
      <c r="N46" s="38"/>
      <c r="O46" s="10" t="n">
        <v>729133</v>
      </c>
    </row>
    <row r="47" customFormat="false" ht="15" hidden="false" customHeight="false" outlineLevel="0" collapsed="false">
      <c r="A47" s="112" t="s">
        <v>103</v>
      </c>
      <c r="B47" s="35" t="s">
        <v>104</v>
      </c>
      <c r="C47" s="38" t="n">
        <v>34866</v>
      </c>
      <c r="D47" s="38"/>
      <c r="E47" s="38"/>
      <c r="F47" s="38" t="n">
        <v>234900</v>
      </c>
      <c r="G47" s="38" t="n">
        <v>27000</v>
      </c>
      <c r="H47" s="38"/>
      <c r="I47" s="38"/>
      <c r="J47" s="38"/>
      <c r="K47" s="38"/>
      <c r="L47" s="38"/>
      <c r="M47" s="38"/>
      <c r="N47" s="38"/>
      <c r="O47" s="10" t="n">
        <v>296766</v>
      </c>
    </row>
    <row r="48" customFormat="false" ht="15" hidden="false" customHeight="false" outlineLevel="0" collapsed="false">
      <c r="A48" s="137" t="s">
        <v>105</v>
      </c>
      <c r="B48" s="121" t="s">
        <v>106</v>
      </c>
      <c r="C48" s="122" t="n">
        <f aca="false">SUM(C44:C47)</f>
        <v>13163999</v>
      </c>
      <c r="D48" s="122" t="n">
        <f aca="false">SUM(D44:D47)</f>
        <v>0</v>
      </c>
      <c r="E48" s="122" t="n">
        <f aca="false">SUM(E44:E47)</f>
        <v>4946236</v>
      </c>
      <c r="F48" s="122" t="n">
        <f aca="false">SUM(F44:F47)</f>
        <v>1104900</v>
      </c>
      <c r="G48" s="122" t="n">
        <f aca="false">SUM(G44:G47)</f>
        <v>127000</v>
      </c>
      <c r="H48" s="122" t="n">
        <f aca="false">SUM(H44:H47)</f>
        <v>0</v>
      </c>
      <c r="I48" s="122" t="n">
        <f aca="false">SUM(I44:I47)</f>
        <v>0</v>
      </c>
      <c r="J48" s="122" t="n">
        <f aca="false">SUM(J44:J47)</f>
        <v>0</v>
      </c>
      <c r="K48" s="122" t="n">
        <f aca="false">SUM(K44:K47)</f>
        <v>0</v>
      </c>
      <c r="L48" s="122" t="n">
        <f aca="false">SUM(L44:L47)</f>
        <v>0</v>
      </c>
      <c r="M48" s="122" t="n">
        <f aca="false">SUM(M44:M47)</f>
        <v>0</v>
      </c>
      <c r="N48" s="122" t="n">
        <f aca="false">SUM(N44:N47)</f>
        <v>0</v>
      </c>
      <c r="O48" s="122" t="n">
        <f aca="false">SUM(O44:O47)</f>
        <v>19342135</v>
      </c>
    </row>
    <row r="49" customFormat="false" ht="15" hidden="false" customHeight="false" outlineLevel="0" collapsed="false">
      <c r="A49" s="125" t="s">
        <v>107</v>
      </c>
      <c r="B49" s="35" t="s">
        <v>108</v>
      </c>
      <c r="C49" s="38"/>
      <c r="D49" s="38"/>
      <c r="E49" s="38"/>
      <c r="F49" s="38" t="n">
        <v>389592</v>
      </c>
      <c r="G49" s="38"/>
      <c r="H49" s="38"/>
      <c r="I49" s="38"/>
      <c r="J49" s="38"/>
      <c r="K49" s="38"/>
      <c r="L49" s="38"/>
      <c r="M49" s="38"/>
      <c r="N49" s="38"/>
      <c r="O49" s="10" t="n">
        <v>389592</v>
      </c>
    </row>
    <row r="50" customFormat="false" ht="15" hidden="false" customHeight="false" outlineLevel="0" collapsed="false">
      <c r="A50" s="125" t="s">
        <v>283</v>
      </c>
      <c r="B50" s="35" t="s">
        <v>110</v>
      </c>
      <c r="C50" s="38"/>
      <c r="D50" s="38"/>
      <c r="E50" s="38"/>
      <c r="F50" s="38" t="n">
        <v>105190</v>
      </c>
      <c r="G50" s="38"/>
      <c r="H50" s="38"/>
      <c r="I50" s="38"/>
      <c r="J50" s="38"/>
      <c r="K50" s="38"/>
      <c r="L50" s="38"/>
      <c r="M50" s="38"/>
      <c r="N50" s="38"/>
      <c r="O50" s="10" t="n">
        <v>105190</v>
      </c>
    </row>
    <row r="51" customFormat="false" ht="15" hidden="false" customHeight="false" outlineLevel="0" collapsed="false">
      <c r="A51" s="126" t="s">
        <v>111</v>
      </c>
      <c r="B51" s="121" t="s">
        <v>112</v>
      </c>
      <c r="C51" s="122" t="n">
        <f aca="false">SUM(C49:C50)</f>
        <v>0</v>
      </c>
      <c r="D51" s="122" t="n">
        <f aca="false">SUM(D49:D50)</f>
        <v>0</v>
      </c>
      <c r="E51" s="122" t="n">
        <f aca="false">SUM(E49:E50)</f>
        <v>0</v>
      </c>
      <c r="F51" s="122" t="n">
        <f aca="false">SUM(F49:F50)</f>
        <v>494782</v>
      </c>
      <c r="G51" s="122" t="n">
        <f aca="false">SUM(G49:G50)</f>
        <v>0</v>
      </c>
      <c r="H51" s="122" t="n">
        <f aca="false">SUM(H49:H50)</f>
        <v>0</v>
      </c>
      <c r="I51" s="122" t="n">
        <f aca="false">SUM(I49:I50)</f>
        <v>0</v>
      </c>
      <c r="J51" s="122" t="n">
        <f aca="false">SUM(J49:J50)</f>
        <v>0</v>
      </c>
      <c r="K51" s="122" t="n">
        <f aca="false">SUM(K49:K50)</f>
        <v>0</v>
      </c>
      <c r="L51" s="122" t="n">
        <f aca="false">SUM(L49:L50)</f>
        <v>0</v>
      </c>
      <c r="M51" s="122" t="n">
        <f aca="false">SUM(M49:M50)</f>
        <v>0</v>
      </c>
      <c r="N51" s="122" t="n">
        <f aca="false">SUM(N49:N50)</f>
        <v>0</v>
      </c>
      <c r="O51" s="122" t="n">
        <f aca="false">SUM(O49:O50)</f>
        <v>494782</v>
      </c>
    </row>
    <row r="52" customFormat="false" ht="30" hidden="false" customHeight="false" outlineLevel="0" collapsed="false">
      <c r="A52" s="125" t="s">
        <v>284</v>
      </c>
      <c r="B52" s="35" t="s">
        <v>114</v>
      </c>
      <c r="C52" s="38"/>
      <c r="D52" s="38"/>
      <c r="E52" s="38" t="n">
        <v>200000</v>
      </c>
      <c r="F52" s="38"/>
      <c r="G52" s="38"/>
      <c r="H52" s="38" t="n">
        <v>200000</v>
      </c>
      <c r="I52" s="38"/>
      <c r="J52" s="38"/>
      <c r="K52" s="38" t="n">
        <v>200000</v>
      </c>
      <c r="L52" s="38"/>
      <c r="M52" s="38"/>
      <c r="N52" s="38"/>
      <c r="O52" s="10" t="n">
        <v>600000</v>
      </c>
    </row>
    <row r="53" customFormat="false" ht="15" hidden="false" customHeight="false" outlineLevel="0" collapsed="false">
      <c r="A53" s="129" t="s">
        <v>117</v>
      </c>
      <c r="B53" s="130"/>
      <c r="C53" s="131" t="n">
        <f aca="false">SUM(C48+C51+C52)</f>
        <v>13163999</v>
      </c>
      <c r="D53" s="131" t="n">
        <f aca="false">SUM(D48+D51+D52)</f>
        <v>0</v>
      </c>
      <c r="E53" s="131" t="n">
        <f aca="false">SUM(E48+E51+E52)</f>
        <v>5146236</v>
      </c>
      <c r="F53" s="131" t="n">
        <f aca="false">SUM(F48+F51+F52)</f>
        <v>1599682</v>
      </c>
      <c r="G53" s="131" t="n">
        <f aca="false">SUM(G48+G51+G52)</f>
        <v>127000</v>
      </c>
      <c r="H53" s="131" t="n">
        <f aca="false">SUM(H48+H51+H52)</f>
        <v>200000</v>
      </c>
      <c r="I53" s="131" t="n">
        <f aca="false">SUM(I48+I51+I52)</f>
        <v>0</v>
      </c>
      <c r="J53" s="131" t="n">
        <f aca="false">SUM(J48+J51+J52)</f>
        <v>0</v>
      </c>
      <c r="K53" s="131" t="n">
        <f aca="false">SUM(K48+K51+K52)</f>
        <v>200000</v>
      </c>
      <c r="L53" s="131" t="n">
        <f aca="false">SUM(L48+L51+L52)</f>
        <v>0</v>
      </c>
      <c r="M53" s="131" t="n">
        <f aca="false">SUM(M48+M51+M52)</f>
        <v>0</v>
      </c>
      <c r="N53" s="131" t="n">
        <f aca="false">SUM(N48+N51+N52)</f>
        <v>0</v>
      </c>
      <c r="O53" s="131" t="n">
        <f aca="false">SUM(O48+O51+O52)</f>
        <v>20436917</v>
      </c>
    </row>
    <row r="54" customFormat="false" ht="15" hidden="false" customHeight="false" outlineLevel="0" collapsed="false">
      <c r="A54" s="138" t="s">
        <v>118</v>
      </c>
      <c r="B54" s="44" t="s">
        <v>119</v>
      </c>
      <c r="C54" s="139" t="n">
        <f aca="false">SUM(C32+C53)</f>
        <v>14798325</v>
      </c>
      <c r="D54" s="139" t="n">
        <f aca="false">SUM(D32+D53)</f>
        <v>3035658</v>
      </c>
      <c r="E54" s="139" t="n">
        <f aca="false">SUM(E32+E53)</f>
        <v>7189362</v>
      </c>
      <c r="F54" s="139" t="n">
        <f aca="false">SUM(F32+F53)</f>
        <v>3237428</v>
      </c>
      <c r="G54" s="139" t="n">
        <f aca="false">SUM(G32+G53)</f>
        <v>1703126</v>
      </c>
      <c r="H54" s="139" t="n">
        <f aca="false">SUM(H32+H53)</f>
        <v>1864248</v>
      </c>
      <c r="I54" s="139" t="n">
        <f aca="false">SUM(I32+I53)</f>
        <v>1576126</v>
      </c>
      <c r="J54" s="139" t="n">
        <f aca="false">SUM(J32+J53)</f>
        <v>1814326</v>
      </c>
      <c r="K54" s="139" t="n">
        <f aca="false">SUM(K32+K53)</f>
        <v>2006126</v>
      </c>
      <c r="L54" s="139" t="n">
        <f aca="false">SUM(L32+L53)</f>
        <v>1606126</v>
      </c>
      <c r="M54" s="139" t="n">
        <f aca="false">SUM(M32+M53)</f>
        <v>1736126</v>
      </c>
      <c r="N54" s="139" t="n">
        <f aca="false">SUM(N32+N53)</f>
        <v>2236150</v>
      </c>
      <c r="O54" s="139" t="n">
        <f aca="false">SUM(O32+O53)</f>
        <v>42803130</v>
      </c>
    </row>
    <row r="55" customFormat="false" ht="15" hidden="false" customHeight="false" outlineLevel="0" collapsed="false">
      <c r="A55" s="140" t="s">
        <v>285</v>
      </c>
      <c r="B55" s="141" t="s">
        <v>121</v>
      </c>
      <c r="C55" s="142" t="n">
        <v>749627</v>
      </c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0" t="n">
        <v>749627</v>
      </c>
    </row>
    <row r="56" customFormat="false" ht="15" hidden="false" customHeight="false" outlineLevel="0" collapsed="false">
      <c r="A56" s="143" t="s">
        <v>122</v>
      </c>
      <c r="B56" s="144" t="s">
        <v>123</v>
      </c>
      <c r="C56" s="139" t="n">
        <f aca="false">SUM(C55)</f>
        <v>749627</v>
      </c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0" t="n">
        <f aca="false">SUM(O55)</f>
        <v>749627</v>
      </c>
    </row>
    <row r="57" customFormat="false" ht="15" hidden="false" customHeight="false" outlineLevel="0" collapsed="false">
      <c r="A57" s="145" t="s">
        <v>17</v>
      </c>
      <c r="B57" s="145"/>
      <c r="C57" s="139" t="n">
        <f aca="false">SUM(C54+C56)</f>
        <v>15547952</v>
      </c>
      <c r="D57" s="139" t="n">
        <f aca="false">SUM(D54+D56)</f>
        <v>3035658</v>
      </c>
      <c r="E57" s="139" t="n">
        <f aca="false">SUM(E54+E56)</f>
        <v>7189362</v>
      </c>
      <c r="F57" s="139" t="n">
        <f aca="false">SUM(F54+F56)</f>
        <v>3237428</v>
      </c>
      <c r="G57" s="139" t="n">
        <f aca="false">SUM(G54+G56)</f>
        <v>1703126</v>
      </c>
      <c r="H57" s="139" t="n">
        <f aca="false">SUM(H54+H56)</f>
        <v>1864248</v>
      </c>
      <c r="I57" s="139" t="n">
        <f aca="false">SUM(I54+I56)</f>
        <v>1576126</v>
      </c>
      <c r="J57" s="139" t="n">
        <f aca="false">SUM(J54+J56)</f>
        <v>1814326</v>
      </c>
      <c r="K57" s="139" t="n">
        <f aca="false">SUM(K54+K56)</f>
        <v>2006126</v>
      </c>
      <c r="L57" s="139" t="n">
        <f aca="false">SUM(L54+L56)</f>
        <v>1606126</v>
      </c>
      <c r="M57" s="139" t="n">
        <f aca="false">SUM(M54+M56)</f>
        <v>1736126</v>
      </c>
      <c r="N57" s="139" t="n">
        <f aca="false">SUM(N54+N56)</f>
        <v>2236150</v>
      </c>
      <c r="O57" s="139" t="n">
        <f aca="false">SUM(O32+O53+O56)</f>
        <v>43552757</v>
      </c>
    </row>
    <row r="58" customFormat="false" ht="15" hidden="false" customHeight="false" outlineLevel="0" collapsed="false">
      <c r="A58" s="146"/>
      <c r="B58" s="146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35"/>
    </row>
    <row r="59" customFormat="false" ht="15" hidden="false" customHeight="false" outlineLevel="0" collapsed="false">
      <c r="A59" s="146"/>
      <c r="B59" s="146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35"/>
    </row>
    <row r="60" customFormat="false" ht="15" hidden="false" customHeight="false" outlineLevel="0" collapsed="false">
      <c r="A60" s="146"/>
      <c r="B60" s="146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35"/>
    </row>
    <row r="61" customFormat="false" ht="28.5" hidden="false" customHeight="false" outlineLevel="0" collapsed="false">
      <c r="A61" s="108" t="s">
        <v>27</v>
      </c>
      <c r="B61" s="109" t="s">
        <v>286</v>
      </c>
      <c r="C61" s="114" t="s">
        <v>257</v>
      </c>
      <c r="D61" s="114" t="s">
        <v>258</v>
      </c>
      <c r="E61" s="114" t="s">
        <v>259</v>
      </c>
      <c r="F61" s="114" t="s">
        <v>260</v>
      </c>
      <c r="G61" s="114" t="s">
        <v>261</v>
      </c>
      <c r="H61" s="114" t="s">
        <v>262</v>
      </c>
      <c r="I61" s="114" t="s">
        <v>263</v>
      </c>
      <c r="J61" s="114" t="s">
        <v>264</v>
      </c>
      <c r="K61" s="114" t="s">
        <v>265</v>
      </c>
      <c r="L61" s="114" t="s">
        <v>266</v>
      </c>
      <c r="M61" s="114" t="s">
        <v>267</v>
      </c>
      <c r="N61" s="114" t="s">
        <v>268</v>
      </c>
      <c r="O61" s="115" t="s">
        <v>269</v>
      </c>
    </row>
    <row r="62" customFormat="false" ht="15" hidden="false" customHeight="false" outlineLevel="0" collapsed="false">
      <c r="A62" s="112" t="s">
        <v>287</v>
      </c>
      <c r="B62" s="34" t="s">
        <v>138</v>
      </c>
      <c r="C62" s="148" t="n">
        <v>1564525</v>
      </c>
      <c r="D62" s="148" t="n">
        <v>1564525</v>
      </c>
      <c r="E62" s="148" t="n">
        <v>1564525</v>
      </c>
      <c r="F62" s="148" t="n">
        <v>1564525</v>
      </c>
      <c r="G62" s="148" t="n">
        <v>1564525</v>
      </c>
      <c r="H62" s="148" t="n">
        <v>1564525</v>
      </c>
      <c r="I62" s="148" t="n">
        <v>1564525</v>
      </c>
      <c r="J62" s="148" t="n">
        <v>1564525</v>
      </c>
      <c r="K62" s="148" t="n">
        <v>1564525</v>
      </c>
      <c r="L62" s="148" t="n">
        <v>1564525</v>
      </c>
      <c r="M62" s="148" t="n">
        <v>1564525</v>
      </c>
      <c r="N62" s="148" t="n">
        <v>1564531</v>
      </c>
      <c r="O62" s="148" t="n">
        <v>18774306</v>
      </c>
    </row>
    <row r="63" customFormat="false" ht="15" hidden="false" customHeight="false" outlineLevel="0" collapsed="false">
      <c r="A63" s="123" t="s">
        <v>288</v>
      </c>
      <c r="B63" s="137" t="s">
        <v>138</v>
      </c>
      <c r="C63" s="122" t="n">
        <f aca="false">SUM(C62)</f>
        <v>1564525</v>
      </c>
      <c r="D63" s="122" t="n">
        <f aca="false">SUM(D62)</f>
        <v>1564525</v>
      </c>
      <c r="E63" s="122" t="n">
        <f aca="false">SUM(E62)</f>
        <v>1564525</v>
      </c>
      <c r="F63" s="122" t="n">
        <f aca="false">SUM(F62)</f>
        <v>1564525</v>
      </c>
      <c r="G63" s="122" t="n">
        <f aca="false">SUM(G62)</f>
        <v>1564525</v>
      </c>
      <c r="H63" s="122" t="n">
        <f aca="false">SUM(H62)</f>
        <v>1564525</v>
      </c>
      <c r="I63" s="122" t="n">
        <f aca="false">SUM(I62)</f>
        <v>1564525</v>
      </c>
      <c r="J63" s="122" t="n">
        <f aca="false">SUM(J62)</f>
        <v>1564525</v>
      </c>
      <c r="K63" s="122" t="n">
        <f aca="false">SUM(K62)</f>
        <v>1564525</v>
      </c>
      <c r="L63" s="122" t="n">
        <f aca="false">SUM(L62)</f>
        <v>1564525</v>
      </c>
      <c r="M63" s="122" t="n">
        <f aca="false">SUM(M62)</f>
        <v>1564525</v>
      </c>
      <c r="N63" s="122" t="n">
        <f aca="false">SUM(N62)</f>
        <v>1564531</v>
      </c>
      <c r="O63" s="122" t="n">
        <f aca="false">SUM(O62)</f>
        <v>18774306</v>
      </c>
    </row>
    <row r="64" customFormat="false" ht="15" hidden="false" customHeight="false" outlineLevel="0" collapsed="false">
      <c r="A64" s="34" t="s">
        <v>141</v>
      </c>
      <c r="B64" s="112" t="s">
        <v>142</v>
      </c>
      <c r="C64" s="38"/>
      <c r="D64" s="38"/>
      <c r="E64" s="38" t="n">
        <v>309000</v>
      </c>
      <c r="F64" s="38"/>
      <c r="G64" s="38"/>
      <c r="H64" s="38"/>
      <c r="I64" s="38"/>
      <c r="J64" s="38"/>
      <c r="K64" s="38" t="n">
        <v>309000</v>
      </c>
      <c r="L64" s="38"/>
      <c r="M64" s="38"/>
      <c r="N64" s="38"/>
      <c r="O64" s="10" t="n">
        <v>618000</v>
      </c>
    </row>
    <row r="65" customFormat="false" ht="15" hidden="false" customHeight="false" outlineLevel="0" collapsed="false">
      <c r="A65" s="34" t="s">
        <v>143</v>
      </c>
      <c r="B65" s="112" t="s">
        <v>144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10" t="n">
        <v>0</v>
      </c>
    </row>
    <row r="66" customFormat="false" ht="15" hidden="false" customHeight="false" outlineLevel="0" collapsed="false">
      <c r="A66" s="123" t="s">
        <v>145</v>
      </c>
      <c r="B66" s="137" t="s">
        <v>146</v>
      </c>
      <c r="C66" s="122" t="n">
        <f aca="false">SUM(C64:C65)</f>
        <v>0</v>
      </c>
      <c r="D66" s="122" t="n">
        <f aca="false">SUM(D64:D65)</f>
        <v>0</v>
      </c>
      <c r="E66" s="122" t="n">
        <f aca="false">SUM(E64:E65)</f>
        <v>309000</v>
      </c>
      <c r="F66" s="122" t="n">
        <f aca="false">SUM(F64:F65)</f>
        <v>0</v>
      </c>
      <c r="G66" s="122" t="n">
        <f aca="false">SUM(G64:G65)</f>
        <v>0</v>
      </c>
      <c r="H66" s="122" t="n">
        <f aca="false">SUM(H64:H65)</f>
        <v>0</v>
      </c>
      <c r="I66" s="122" t="n">
        <f aca="false">SUM(I64:I65)</f>
        <v>0</v>
      </c>
      <c r="J66" s="122" t="n">
        <f aca="false">SUM(J64:J65)</f>
        <v>0</v>
      </c>
      <c r="K66" s="122" t="n">
        <f aca="false">SUM(K64:K65)</f>
        <v>309000</v>
      </c>
      <c r="L66" s="122" t="n">
        <f aca="false">SUM(L64:L65)</f>
        <v>0</v>
      </c>
      <c r="M66" s="122" t="n">
        <f aca="false">SUM(M64:M65)</f>
        <v>0</v>
      </c>
      <c r="N66" s="122" t="n">
        <f aca="false">SUM(N64:N65)</f>
        <v>0</v>
      </c>
      <c r="O66" s="124" t="n">
        <f aca="false">SUM(O64:O65)</f>
        <v>618000</v>
      </c>
    </row>
    <row r="67" customFormat="false" ht="15" hidden="false" customHeight="false" outlineLevel="0" collapsed="false">
      <c r="A67" s="125" t="s">
        <v>147</v>
      </c>
      <c r="B67" s="112" t="s">
        <v>148</v>
      </c>
      <c r="C67" s="38" t="n">
        <v>47970</v>
      </c>
      <c r="D67" s="38" t="n">
        <v>47970</v>
      </c>
      <c r="E67" s="38" t="n">
        <v>47970</v>
      </c>
      <c r="F67" s="38" t="n">
        <v>47970</v>
      </c>
      <c r="G67" s="38" t="n">
        <v>47970</v>
      </c>
      <c r="H67" s="38" t="n">
        <v>47970</v>
      </c>
      <c r="I67" s="38" t="n">
        <v>47970</v>
      </c>
      <c r="J67" s="38" t="n">
        <v>47970</v>
      </c>
      <c r="K67" s="38" t="n">
        <v>47970</v>
      </c>
      <c r="L67" s="38" t="n">
        <v>47970</v>
      </c>
      <c r="M67" s="38" t="n">
        <v>47970</v>
      </c>
      <c r="N67" s="38" t="n">
        <v>47978</v>
      </c>
      <c r="O67" s="10" t="n">
        <v>575648</v>
      </c>
    </row>
    <row r="68" customFormat="false" ht="15" hidden="false" customHeight="false" outlineLevel="0" collapsed="false">
      <c r="A68" s="125" t="s">
        <v>289</v>
      </c>
      <c r="B68" s="112" t="s">
        <v>150</v>
      </c>
      <c r="C68" s="38" t="n">
        <v>81788</v>
      </c>
      <c r="D68" s="38" t="n">
        <v>81788</v>
      </c>
      <c r="E68" s="38" t="n">
        <v>81788</v>
      </c>
      <c r="F68" s="38" t="n">
        <v>81788</v>
      </c>
      <c r="G68" s="38" t="n">
        <v>81788</v>
      </c>
      <c r="H68" s="38" t="n">
        <v>81788</v>
      </c>
      <c r="I68" s="38" t="n">
        <v>81788</v>
      </c>
      <c r="J68" s="38" t="n">
        <v>81788</v>
      </c>
      <c r="K68" s="38" t="n">
        <v>81788</v>
      </c>
      <c r="L68" s="38" t="n">
        <v>81788</v>
      </c>
      <c r="M68" s="38" t="n">
        <v>81788</v>
      </c>
      <c r="N68" s="38" t="n">
        <v>81788</v>
      </c>
      <c r="O68" s="10" t="n">
        <v>981456</v>
      </c>
    </row>
    <row r="69" customFormat="false" ht="15" hidden="false" customHeight="false" outlineLevel="0" collapsed="false">
      <c r="A69" s="125" t="s">
        <v>290</v>
      </c>
      <c r="B69" s="112" t="s">
        <v>152</v>
      </c>
      <c r="C69" s="38" t="n">
        <v>35034</v>
      </c>
      <c r="D69" s="38" t="n">
        <v>35034</v>
      </c>
      <c r="E69" s="38" t="n">
        <v>35034</v>
      </c>
      <c r="F69" s="38" t="n">
        <v>35034</v>
      </c>
      <c r="G69" s="38" t="n">
        <v>35034</v>
      </c>
      <c r="H69" s="38" t="n">
        <v>35034</v>
      </c>
      <c r="I69" s="38" t="n">
        <v>35034</v>
      </c>
      <c r="J69" s="38" t="n">
        <v>35034</v>
      </c>
      <c r="K69" s="38" t="n">
        <v>35034</v>
      </c>
      <c r="L69" s="38" t="n">
        <v>35034</v>
      </c>
      <c r="M69" s="38" t="n">
        <v>35034</v>
      </c>
      <c r="N69" s="38" t="n">
        <v>35044</v>
      </c>
      <c r="O69" s="10" t="n">
        <v>420418</v>
      </c>
    </row>
    <row r="70" customFormat="false" ht="15" hidden="false" customHeight="false" outlineLevel="0" collapsed="false">
      <c r="A70" s="125" t="s">
        <v>153</v>
      </c>
      <c r="B70" s="112" t="s">
        <v>154</v>
      </c>
      <c r="C70" s="38" t="n">
        <v>8334</v>
      </c>
      <c r="D70" s="38" t="n">
        <v>8334</v>
      </c>
      <c r="E70" s="38" t="n">
        <v>8334</v>
      </c>
      <c r="F70" s="38" t="n">
        <v>8334</v>
      </c>
      <c r="G70" s="38" t="n">
        <v>8334</v>
      </c>
      <c r="H70" s="38" t="n">
        <v>8334</v>
      </c>
      <c r="I70" s="38" t="n">
        <v>8334</v>
      </c>
      <c r="J70" s="38" t="n">
        <v>8334</v>
      </c>
      <c r="K70" s="38" t="n">
        <v>8330</v>
      </c>
      <c r="L70" s="38" t="n">
        <v>8334</v>
      </c>
      <c r="M70" s="38" t="n">
        <v>8334</v>
      </c>
      <c r="N70" s="38" t="n">
        <v>8330</v>
      </c>
      <c r="O70" s="10" t="n">
        <v>100000</v>
      </c>
    </row>
    <row r="71" customFormat="false" ht="15" hidden="false" customHeight="false" outlineLevel="0" collapsed="false">
      <c r="A71" s="126" t="s">
        <v>155</v>
      </c>
      <c r="B71" s="137" t="s">
        <v>156</v>
      </c>
      <c r="C71" s="122" t="n">
        <f aca="false">SUM(C67:C70)</f>
        <v>173126</v>
      </c>
      <c r="D71" s="122" t="n">
        <f aca="false">SUM(D67:D70)</f>
        <v>173126</v>
      </c>
      <c r="E71" s="122" t="n">
        <f aca="false">SUM(E67:E70)</f>
        <v>173126</v>
      </c>
      <c r="F71" s="122" t="n">
        <f aca="false">SUM(F67:F70)</f>
        <v>173126</v>
      </c>
      <c r="G71" s="122" t="n">
        <f aca="false">SUM(G67:G70)</f>
        <v>173126</v>
      </c>
      <c r="H71" s="122" t="n">
        <f aca="false">SUM(H67:H70)</f>
        <v>173126</v>
      </c>
      <c r="I71" s="122" t="n">
        <f aca="false">SUM(I67:I70)</f>
        <v>173126</v>
      </c>
      <c r="J71" s="122" t="n">
        <f aca="false">SUM(J67:J70)</f>
        <v>173126</v>
      </c>
      <c r="K71" s="122" t="n">
        <f aca="false">SUM(K67:K70)</f>
        <v>173122</v>
      </c>
      <c r="L71" s="122" t="n">
        <f aca="false">SUM(L67:L70)</f>
        <v>173126</v>
      </c>
      <c r="M71" s="122" t="n">
        <f aca="false">SUM(M67:M70)</f>
        <v>173126</v>
      </c>
      <c r="N71" s="122" t="n">
        <f aca="false">SUM(N67:N70)</f>
        <v>173140</v>
      </c>
      <c r="O71" s="122" t="n">
        <f aca="false">SUM(O67:O70)</f>
        <v>2077522</v>
      </c>
    </row>
    <row r="72" customFormat="false" ht="15" hidden="false" customHeight="false" outlineLevel="0" collapsed="false">
      <c r="A72" s="149" t="s">
        <v>157</v>
      </c>
      <c r="B72" s="138" t="s">
        <v>158</v>
      </c>
      <c r="C72" s="139" t="n">
        <v>1110858</v>
      </c>
      <c r="D72" s="139" t="n">
        <v>1110858</v>
      </c>
      <c r="E72" s="139" t="n">
        <v>1110858</v>
      </c>
      <c r="F72" s="139" t="n">
        <v>1110858</v>
      </c>
      <c r="G72" s="139" t="n">
        <v>1110858</v>
      </c>
      <c r="H72" s="139" t="n">
        <v>1110858</v>
      </c>
      <c r="I72" s="139" t="n">
        <v>1110858</v>
      </c>
      <c r="J72" s="139" t="n">
        <v>1110858</v>
      </c>
      <c r="K72" s="139" t="n">
        <v>1110858</v>
      </c>
      <c r="L72" s="139" t="n">
        <v>1110858</v>
      </c>
      <c r="M72" s="139" t="n">
        <v>1110858</v>
      </c>
      <c r="N72" s="139" t="n">
        <v>1110858</v>
      </c>
      <c r="O72" s="139" t="n">
        <f aca="false">SUM(O63+O66+O71)</f>
        <v>21469828</v>
      </c>
    </row>
    <row r="73" customFormat="false" ht="15" hidden="false" customHeight="false" outlineLevel="0" collapsed="false">
      <c r="A73" s="8" t="s">
        <v>291</v>
      </c>
      <c r="B73" s="8" t="s">
        <v>164</v>
      </c>
      <c r="C73" s="84" t="n">
        <v>22082929</v>
      </c>
      <c r="D73" s="84"/>
      <c r="E73" s="84"/>
      <c r="F73" s="84"/>
      <c r="G73" s="84" t="n">
        <v>0</v>
      </c>
      <c r="H73" s="84"/>
      <c r="I73" s="84"/>
      <c r="J73" s="84"/>
      <c r="K73" s="84"/>
      <c r="L73" s="84"/>
      <c r="M73" s="84"/>
      <c r="N73" s="84"/>
      <c r="O73" s="10" t="n">
        <v>22082929</v>
      </c>
    </row>
    <row r="74" customFormat="false" ht="15" hidden="false" customHeight="false" outlineLevel="0" collapsed="false">
      <c r="A74" s="126" t="s">
        <v>292</v>
      </c>
      <c r="B74" s="123" t="s">
        <v>166</v>
      </c>
      <c r="C74" s="122" t="n">
        <f aca="false">SUM(C73)</f>
        <v>22082929</v>
      </c>
      <c r="D74" s="122" t="n">
        <f aca="false">SUM(D73)</f>
        <v>0</v>
      </c>
      <c r="E74" s="122" t="n">
        <f aca="false">SUM(E73)</f>
        <v>0</v>
      </c>
      <c r="F74" s="122" t="n">
        <f aca="false">SUM(F73)</f>
        <v>0</v>
      </c>
      <c r="G74" s="122" t="n">
        <f aca="false">SUM(G73)</f>
        <v>0</v>
      </c>
      <c r="H74" s="122" t="n">
        <f aca="false">SUM(H73)</f>
        <v>0</v>
      </c>
      <c r="I74" s="122" t="n">
        <f aca="false">SUM(I73)</f>
        <v>0</v>
      </c>
      <c r="J74" s="122" t="n">
        <f aca="false">SUM(J73)</f>
        <v>0</v>
      </c>
      <c r="K74" s="122" t="n">
        <f aca="false">SUM(K73)</f>
        <v>0</v>
      </c>
      <c r="L74" s="122" t="n">
        <f aca="false">SUM(L73)</f>
        <v>0</v>
      </c>
      <c r="M74" s="122" t="n">
        <f aca="false">SUM(M73)</f>
        <v>0</v>
      </c>
      <c r="N74" s="122" t="n">
        <f aca="false">SUM(N73)</f>
        <v>0</v>
      </c>
      <c r="O74" s="122" t="n">
        <f aca="false">SUM(C74:N74)</f>
        <v>22082929</v>
      </c>
    </row>
    <row r="75" customFormat="false" ht="15" hidden="false" customHeight="false" outlineLevel="0" collapsed="false">
      <c r="A75" s="145" t="s">
        <v>23</v>
      </c>
      <c r="B75" s="145"/>
      <c r="C75" s="139" t="n">
        <f aca="false">SUM(C72+C74)</f>
        <v>23193787</v>
      </c>
      <c r="D75" s="139" t="n">
        <f aca="false">SUM(D72+D74)</f>
        <v>1110858</v>
      </c>
      <c r="E75" s="139" t="n">
        <f aca="false">SUM(E72+E74)</f>
        <v>1110858</v>
      </c>
      <c r="F75" s="139" t="n">
        <f aca="false">SUM(F72+F74)</f>
        <v>1110858</v>
      </c>
      <c r="G75" s="139" t="n">
        <f aca="false">SUM(G72+G74)</f>
        <v>1110858</v>
      </c>
      <c r="H75" s="139" t="n">
        <f aca="false">SUM(H72+H74)</f>
        <v>1110858</v>
      </c>
      <c r="I75" s="139" t="n">
        <f aca="false">SUM(I72+I74)</f>
        <v>1110858</v>
      </c>
      <c r="J75" s="139" t="n">
        <f aca="false">SUM(J72+J74)</f>
        <v>1110858</v>
      </c>
      <c r="K75" s="139" t="n">
        <f aca="false">SUM(K72+K74)</f>
        <v>1110858</v>
      </c>
      <c r="L75" s="139" t="n">
        <f aca="false">SUM(L72+L74)</f>
        <v>1110858</v>
      </c>
      <c r="M75" s="139" t="n">
        <f aca="false">SUM(M72+M74)</f>
        <v>1110858</v>
      </c>
      <c r="N75" s="139" t="n">
        <f aca="false">SUM(N72+N74)</f>
        <v>1110858</v>
      </c>
      <c r="O75" s="139" t="n">
        <f aca="false">SUM(O72+O74)</f>
        <v>43552757</v>
      </c>
    </row>
    <row r="76" customFormat="false" ht="15" hidden="false" customHeight="false" outlineLevel="0" collapsed="false">
      <c r="A76" s="146"/>
      <c r="B76" s="150"/>
    </row>
    <row r="77" customFormat="false" ht="15" hidden="false" customHeight="false" outlineLevel="0" collapsed="false">
      <c r="A77" s="146"/>
      <c r="B77" s="150"/>
    </row>
    <row r="78" customFormat="false" ht="15" hidden="false" customHeight="false" outlineLevel="0" collapsed="false">
      <c r="A78" s="146"/>
      <c r="B78" s="150"/>
    </row>
    <row r="79" customFormat="false" ht="15" hidden="false" customHeight="false" outlineLevel="0" collapsed="false">
      <c r="A79" s="146"/>
      <c r="B79" s="150"/>
    </row>
    <row r="80" customFormat="false" ht="15" hidden="false" customHeight="false" outlineLevel="0" collapsed="false">
      <c r="A80" s="146"/>
      <c r="B80" s="150"/>
    </row>
    <row r="81" customFormat="false" ht="15" hidden="false" customHeight="false" outlineLevel="0" collapsed="false">
      <c r="A81" s="146"/>
      <c r="B81" s="150"/>
    </row>
    <row r="82" customFormat="false" ht="15" hidden="false" customHeight="false" outlineLevel="0" collapsed="false">
      <c r="A82" s="146"/>
      <c r="B82" s="150"/>
      <c r="C82" s="151"/>
      <c r="D82" s="151"/>
    </row>
    <row r="83" customFormat="false" ht="15" hidden="false" customHeight="false" outlineLevel="0" collapsed="false">
      <c r="A83" s="146"/>
      <c r="B83" s="150"/>
      <c r="C83" s="151"/>
      <c r="D83" s="151"/>
    </row>
    <row r="84" customFormat="false" ht="15" hidden="false" customHeight="false" outlineLevel="0" collapsed="false">
      <c r="A84" s="146"/>
      <c r="B84" s="150"/>
      <c r="C84" s="151"/>
      <c r="D84" s="151"/>
    </row>
    <row r="85" customFormat="false" ht="15" hidden="false" customHeight="false" outlineLevel="0" collapsed="false">
      <c r="A85" s="146"/>
      <c r="B85" s="150"/>
      <c r="C85" s="151"/>
      <c r="D85" s="151"/>
    </row>
    <row r="86" customFormat="false" ht="15" hidden="false" customHeight="false" outlineLevel="0" collapsed="false">
      <c r="A86" s="14"/>
      <c r="B86" s="14"/>
    </row>
    <row r="87" customFormat="false" ht="15" hidden="false" customHeight="false" outlineLevel="0" collapsed="false">
      <c r="A87" s="152"/>
      <c r="B87" s="152"/>
      <c r="C87" s="153"/>
      <c r="D87" s="152"/>
    </row>
    <row r="88" customFormat="false" ht="15" hidden="false" customHeight="false" outlineLevel="0" collapsed="false">
      <c r="A88" s="152"/>
      <c r="B88" s="152"/>
      <c r="C88" s="153"/>
      <c r="D88" s="152"/>
    </row>
    <row r="89" customFormat="false" ht="15" hidden="false" customHeight="false" outlineLevel="0" collapsed="false">
      <c r="A89" s="152"/>
      <c r="B89" s="152"/>
      <c r="C89" s="153"/>
      <c r="D89" s="152"/>
    </row>
    <row r="90" customFormat="false" ht="15" hidden="false" customHeight="false" outlineLevel="0" collapsed="false">
      <c r="A90" s="152"/>
      <c r="B90" s="152"/>
      <c r="C90" s="153"/>
      <c r="D90" s="152"/>
    </row>
    <row r="91" customFormat="false" ht="15" hidden="false" customHeight="false" outlineLevel="0" collapsed="false">
      <c r="A91" s="152"/>
      <c r="B91" s="152"/>
      <c r="C91" s="153"/>
      <c r="D91" s="152"/>
    </row>
    <row r="92" customFormat="false" ht="15" hidden="false" customHeight="false" outlineLevel="0" collapsed="false">
      <c r="A92" s="152"/>
      <c r="B92" s="152"/>
      <c r="C92" s="153"/>
      <c r="D92" s="152"/>
    </row>
    <row r="93" customFormat="false" ht="15" hidden="false" customHeight="false" outlineLevel="0" collapsed="false">
      <c r="A93" s="152"/>
      <c r="B93" s="152"/>
      <c r="C93" s="153"/>
      <c r="D93" s="152"/>
    </row>
    <row r="94" customFormat="false" ht="15" hidden="false" customHeight="false" outlineLevel="0" collapsed="false">
      <c r="A94" s="152"/>
      <c r="B94" s="152"/>
      <c r="C94" s="153"/>
      <c r="D94" s="152"/>
    </row>
    <row r="95" customFormat="false" ht="15" hidden="false" customHeight="false" outlineLevel="0" collapsed="false">
      <c r="A95" s="152"/>
      <c r="B95" s="152"/>
      <c r="C95" s="153"/>
      <c r="D95" s="152"/>
    </row>
    <row r="96" customFormat="false" ht="15" hidden="false" customHeight="false" outlineLevel="0" collapsed="false">
      <c r="A96" s="152"/>
      <c r="B96" s="152"/>
      <c r="C96" s="153"/>
      <c r="D96" s="152"/>
    </row>
    <row r="97" customFormat="false" ht="15" hidden="false" customHeight="false" outlineLevel="0" collapsed="false">
      <c r="A97" s="152"/>
      <c r="B97" s="152"/>
      <c r="C97" s="153"/>
      <c r="D97" s="152"/>
    </row>
    <row r="98" customFormat="false" ht="15" hidden="false" customHeight="false" outlineLevel="0" collapsed="false">
      <c r="A98" s="152"/>
      <c r="B98" s="152"/>
      <c r="C98" s="153"/>
      <c r="D98" s="152"/>
    </row>
    <row r="99" customFormat="false" ht="15" hidden="false" customHeight="false" outlineLevel="0" collapsed="false">
      <c r="A99" s="152"/>
      <c r="B99" s="152"/>
      <c r="C99" s="153"/>
      <c r="D99" s="152"/>
    </row>
    <row r="100" customFormat="false" ht="1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79"/>
      <c r="P100" s="14"/>
      <c r="Q100" s="14"/>
      <c r="S100" s="152"/>
    </row>
    <row r="101" customFormat="false" ht="15" hidden="false" customHeight="false" outlineLevel="0" collapsed="false">
      <c r="A101" s="154" t="n">
        <v>3</v>
      </c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4"/>
      <c r="Q101" s="14"/>
      <c r="S101" s="152"/>
    </row>
    <row r="102" customFormat="false" ht="1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79"/>
      <c r="P102" s="14"/>
      <c r="Q102" s="14"/>
      <c r="S102" s="152"/>
    </row>
    <row r="103" customFormat="false" ht="1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79"/>
      <c r="P103" s="14"/>
      <c r="Q103" s="14"/>
      <c r="S103" s="152"/>
    </row>
    <row r="104" customFormat="false" ht="1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79"/>
      <c r="P104" s="14"/>
      <c r="Q104" s="14"/>
    </row>
    <row r="105" customFormat="false" ht="1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79"/>
      <c r="P105" s="14"/>
      <c r="Q105" s="14"/>
    </row>
    <row r="106" customFormat="false" ht="1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79"/>
      <c r="P106" s="14"/>
      <c r="Q106" s="14"/>
    </row>
    <row r="107" customFormat="false" ht="1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79"/>
      <c r="P107" s="14"/>
      <c r="Q107" s="14"/>
    </row>
    <row r="108" customFormat="false" ht="1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79"/>
      <c r="P108" s="14"/>
      <c r="Q108" s="14"/>
    </row>
    <row r="109" customFormat="false" ht="1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79"/>
      <c r="P109" s="14"/>
      <c r="Q109" s="14"/>
    </row>
    <row r="110" customFormat="false" ht="1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79"/>
      <c r="P110" s="14"/>
      <c r="Q110" s="14"/>
    </row>
    <row r="111" customFormat="false" ht="1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79"/>
      <c r="P111" s="14"/>
      <c r="Q111" s="14"/>
    </row>
    <row r="112" customFormat="false" ht="1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79"/>
      <c r="P112" s="14"/>
      <c r="Q112" s="14"/>
    </row>
  </sheetData>
  <mergeCells count="4">
    <mergeCell ref="A2:O2"/>
    <mergeCell ref="A3:O3"/>
    <mergeCell ref="A4:O4"/>
    <mergeCell ref="A101:O10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52.7070312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1.99"/>
    <col collapsed="false" customWidth="true" hidden="false" outlineLevel="0" max="3" min="3" style="0" width="15.7"/>
    <col collapsed="false" customWidth="true" hidden="false" outlineLevel="0" max="4" min="4" style="14" width="14.56"/>
    <col collapsed="false" customWidth="true" hidden="false" outlineLevel="0" max="5" min="5" style="14" width="9.14"/>
    <col collapsed="false" customWidth="true" hidden="false" outlineLevel="0" max="255" min="6" style="0" width="9.14"/>
  </cols>
  <sheetData>
    <row r="1" customFormat="false" ht="15.75" hidden="false" customHeight="false" outlineLevel="0" collapsed="false">
      <c r="A1" s="15" t="s">
        <v>24</v>
      </c>
      <c r="B1" s="15"/>
      <c r="C1" s="15"/>
      <c r="D1" s="15"/>
      <c r="E1" s="15"/>
    </row>
    <row r="2" customFormat="false" ht="19.5" hidden="false" customHeight="false" outlineLevel="0" collapsed="false">
      <c r="A2" s="16" t="s">
        <v>25</v>
      </c>
      <c r="B2" s="16"/>
      <c r="C2" s="16"/>
      <c r="D2" s="16"/>
      <c r="E2" s="16"/>
    </row>
    <row r="3" customFormat="false" ht="19.5" hidden="false" customHeight="false" outlineLevel="0" collapsed="false">
      <c r="A3" s="16" t="s">
        <v>26</v>
      </c>
      <c r="B3" s="16"/>
      <c r="C3" s="16"/>
      <c r="D3" s="16"/>
      <c r="E3" s="16"/>
    </row>
    <row r="4" customFormat="false" ht="19.5" hidden="false" customHeight="false" outlineLevel="0" collapsed="false">
      <c r="A4" s="17"/>
      <c r="C4" s="5"/>
    </row>
    <row r="5" customFormat="false" ht="42.75" hidden="false" customHeight="false" outlineLevel="0" collapsed="false">
      <c r="A5" s="18" t="s">
        <v>27</v>
      </c>
      <c r="B5" s="19" t="s">
        <v>28</v>
      </c>
      <c r="C5" s="20" t="s">
        <v>29</v>
      </c>
      <c r="D5" s="21" t="s">
        <v>30</v>
      </c>
      <c r="E5" s="22" t="s">
        <v>31</v>
      </c>
    </row>
    <row r="6" customFormat="false" ht="15" hidden="false" customHeight="false" outlineLevel="0" collapsed="false">
      <c r="A6" s="23" t="s">
        <v>32</v>
      </c>
      <c r="B6" s="24" t="s">
        <v>33</v>
      </c>
      <c r="C6" s="11" t="n">
        <v>3329788</v>
      </c>
      <c r="D6" s="11" t="n">
        <v>3329788</v>
      </c>
      <c r="E6" s="8" t="n">
        <v>0</v>
      </c>
    </row>
    <row r="7" customFormat="false" ht="15" hidden="false" customHeight="false" outlineLevel="0" collapsed="false">
      <c r="A7" s="25" t="s">
        <v>34</v>
      </c>
      <c r="B7" s="26" t="s">
        <v>35</v>
      </c>
      <c r="C7" s="11" t="n">
        <v>188122</v>
      </c>
      <c r="D7" s="11" t="n">
        <v>188122</v>
      </c>
      <c r="E7" s="8" t="n">
        <v>0</v>
      </c>
    </row>
    <row r="8" customFormat="false" ht="15" hidden="false" customHeight="false" outlineLevel="0" collapsed="false">
      <c r="A8" s="27" t="s">
        <v>36</v>
      </c>
      <c r="B8" s="28" t="s">
        <v>37</v>
      </c>
      <c r="C8" s="10" t="n">
        <f aca="false">SUM(C6:C7)</f>
        <v>3517910</v>
      </c>
      <c r="D8" s="10" t="n">
        <f aca="false">SUM(D6:D7)</f>
        <v>3517910</v>
      </c>
      <c r="E8" s="8" t="n">
        <v>0</v>
      </c>
    </row>
    <row r="9" customFormat="false" ht="15" hidden="false" customHeight="false" outlineLevel="0" collapsed="false">
      <c r="A9" s="29" t="s">
        <v>38</v>
      </c>
      <c r="B9" s="26" t="s">
        <v>39</v>
      </c>
      <c r="C9" s="11" t="n">
        <v>2064144</v>
      </c>
      <c r="D9" s="11" t="n">
        <v>2064144</v>
      </c>
      <c r="E9" s="8" t="n">
        <v>0</v>
      </c>
    </row>
    <row r="10" customFormat="false" ht="25.5" hidden="false" customHeight="false" outlineLevel="0" collapsed="false">
      <c r="A10" s="29" t="s">
        <v>40</v>
      </c>
      <c r="B10" s="26" t="s">
        <v>41</v>
      </c>
      <c r="C10" s="11" t="n">
        <v>850000</v>
      </c>
      <c r="D10" s="11" t="n">
        <v>850000</v>
      </c>
      <c r="E10" s="8" t="n">
        <v>0</v>
      </c>
    </row>
    <row r="11" customFormat="false" ht="15" hidden="false" customHeight="false" outlineLevel="0" collapsed="false">
      <c r="A11" s="30" t="s">
        <v>42</v>
      </c>
      <c r="B11" s="28" t="s">
        <v>43</v>
      </c>
      <c r="C11" s="10" t="n">
        <f aca="false">SUM(C9:C10)</f>
        <v>2914144</v>
      </c>
      <c r="D11" s="10" t="n">
        <f aca="false">SUM(D9:D10)</f>
        <v>2914144</v>
      </c>
      <c r="E11" s="8" t="n">
        <v>0</v>
      </c>
    </row>
    <row r="12" customFormat="false" ht="15" hidden="false" customHeight="false" outlineLevel="0" collapsed="false">
      <c r="A12" s="31" t="s">
        <v>44</v>
      </c>
      <c r="B12" s="32" t="s">
        <v>45</v>
      </c>
      <c r="C12" s="10" t="n">
        <f aca="false">SUM(C11,C8)</f>
        <v>6432054</v>
      </c>
      <c r="D12" s="10" t="n">
        <f aca="false">SUM(D11,D8)</f>
        <v>6432054</v>
      </c>
      <c r="E12" s="8" t="n">
        <v>0</v>
      </c>
    </row>
    <row r="13" customFormat="false" ht="28.5" hidden="false" customHeight="false" outlineLevel="0" collapsed="false">
      <c r="A13" s="33" t="s">
        <v>46</v>
      </c>
      <c r="B13" s="32" t="s">
        <v>47</v>
      </c>
      <c r="C13" s="10" t="n">
        <v>986342</v>
      </c>
      <c r="D13" s="10" t="n">
        <v>986342</v>
      </c>
      <c r="E13" s="8" t="n">
        <v>0</v>
      </c>
    </row>
    <row r="14" customFormat="false" ht="15" hidden="false" customHeight="false" outlineLevel="0" collapsed="false">
      <c r="A14" s="34" t="s">
        <v>48</v>
      </c>
      <c r="B14" s="35" t="s">
        <v>49</v>
      </c>
      <c r="C14" s="11" t="n">
        <v>216400</v>
      </c>
      <c r="D14" s="11" t="n">
        <v>216400</v>
      </c>
      <c r="E14" s="8" t="n">
        <v>0</v>
      </c>
    </row>
    <row r="15" customFormat="false" ht="15" hidden="false" customHeight="false" outlineLevel="0" collapsed="false">
      <c r="A15" s="29" t="s">
        <v>50</v>
      </c>
      <c r="B15" s="26" t="s">
        <v>51</v>
      </c>
      <c r="C15" s="11" t="n">
        <v>793000</v>
      </c>
      <c r="D15" s="11" t="n">
        <v>793000</v>
      </c>
      <c r="E15" s="8" t="n">
        <v>0</v>
      </c>
    </row>
    <row r="16" customFormat="false" ht="15" hidden="false" customHeight="false" outlineLevel="0" collapsed="false">
      <c r="A16" s="30" t="s">
        <v>52</v>
      </c>
      <c r="B16" s="28" t="s">
        <v>53</v>
      </c>
      <c r="C16" s="10" t="n">
        <f aca="false">SUM(C14:C15)</f>
        <v>1009400</v>
      </c>
      <c r="D16" s="10" t="n">
        <f aca="false">SUM(D14:D15)</f>
        <v>1009400</v>
      </c>
      <c r="E16" s="8" t="n">
        <v>0</v>
      </c>
    </row>
    <row r="17" customFormat="false" ht="15" hidden="false" customHeight="false" outlineLevel="0" collapsed="false">
      <c r="A17" s="29" t="s">
        <v>54</v>
      </c>
      <c r="B17" s="26" t="s">
        <v>55</v>
      </c>
      <c r="C17" s="11" t="n">
        <v>86000</v>
      </c>
      <c r="D17" s="11" t="n">
        <v>86000</v>
      </c>
      <c r="E17" s="8" t="n">
        <v>0</v>
      </c>
    </row>
    <row r="18" customFormat="false" ht="15" hidden="false" customHeight="false" outlineLevel="0" collapsed="false">
      <c r="A18" s="29" t="s">
        <v>56</v>
      </c>
      <c r="B18" s="26" t="s">
        <v>57</v>
      </c>
      <c r="C18" s="11" t="n">
        <v>100000</v>
      </c>
      <c r="D18" s="11" t="n">
        <v>100000</v>
      </c>
      <c r="E18" s="8" t="n">
        <v>0</v>
      </c>
    </row>
    <row r="19" customFormat="false" ht="15" hidden="false" customHeight="false" outlineLevel="0" collapsed="false">
      <c r="A19" s="30" t="s">
        <v>58</v>
      </c>
      <c r="B19" s="28" t="s">
        <v>59</v>
      </c>
      <c r="C19" s="10" t="n">
        <f aca="false">SUM(C17:C18)</f>
        <v>186000</v>
      </c>
      <c r="D19" s="10" t="n">
        <f aca="false">SUM(D17:D18)</f>
        <v>186000</v>
      </c>
      <c r="E19" s="8" t="n">
        <v>0</v>
      </c>
    </row>
    <row r="20" customFormat="false" ht="15" hidden="false" customHeight="false" outlineLevel="0" collapsed="false">
      <c r="A20" s="29" t="s">
        <v>60</v>
      </c>
      <c r="B20" s="26" t="s">
        <v>61</v>
      </c>
      <c r="C20" s="11" t="n">
        <v>1145000</v>
      </c>
      <c r="D20" s="11" t="n">
        <v>1145000</v>
      </c>
      <c r="E20" s="8" t="n">
        <v>0</v>
      </c>
    </row>
    <row r="21" customFormat="false" ht="15" hidden="false" customHeight="false" outlineLevel="0" collapsed="false">
      <c r="A21" s="29" t="s">
        <v>62</v>
      </c>
      <c r="B21" s="26" t="s">
        <v>63</v>
      </c>
      <c r="C21" s="11" t="n">
        <v>1449000</v>
      </c>
      <c r="D21" s="11" t="n">
        <v>1449000</v>
      </c>
      <c r="E21" s="8"/>
    </row>
    <row r="22" customFormat="false" ht="15" hidden="false" customHeight="false" outlineLevel="0" collapsed="false">
      <c r="A22" s="29" t="s">
        <v>64</v>
      </c>
      <c r="B22" s="26" t="s">
        <v>65</v>
      </c>
      <c r="C22" s="11" t="n">
        <v>100000</v>
      </c>
      <c r="D22" s="11" t="n">
        <v>100000</v>
      </c>
      <c r="E22" s="8" t="n">
        <v>0</v>
      </c>
    </row>
    <row r="23" customFormat="false" ht="15" hidden="false" customHeight="false" outlineLevel="0" collapsed="false">
      <c r="A23" s="29" t="s">
        <v>66</v>
      </c>
      <c r="B23" s="26" t="s">
        <v>67</v>
      </c>
      <c r="C23" s="11" t="n">
        <v>655000</v>
      </c>
      <c r="D23" s="11" t="n">
        <v>655000</v>
      </c>
      <c r="E23" s="8" t="n">
        <v>0</v>
      </c>
    </row>
    <row r="24" customFormat="false" ht="15" hidden="false" customHeight="false" outlineLevel="0" collapsed="false">
      <c r="A24" s="29" t="s">
        <v>68</v>
      </c>
      <c r="B24" s="26" t="s">
        <v>69</v>
      </c>
      <c r="C24" s="11" t="n">
        <v>2123000</v>
      </c>
      <c r="D24" s="11" t="n">
        <v>2123000</v>
      </c>
      <c r="E24" s="8" t="n">
        <v>0</v>
      </c>
    </row>
    <row r="25" customFormat="false" ht="15" hidden="false" customHeight="false" outlineLevel="0" collapsed="false">
      <c r="A25" s="29" t="s">
        <v>70</v>
      </c>
      <c r="B25" s="26" t="s">
        <v>71</v>
      </c>
      <c r="C25" s="11" t="n">
        <v>2245853</v>
      </c>
      <c r="D25" s="11" t="n">
        <v>2245853</v>
      </c>
      <c r="E25" s="8" t="n">
        <v>0</v>
      </c>
    </row>
    <row r="26" customFormat="false" ht="15" hidden="false" customHeight="false" outlineLevel="0" collapsed="false">
      <c r="A26" s="30" t="s">
        <v>72</v>
      </c>
      <c r="B26" s="28" t="s">
        <v>73</v>
      </c>
      <c r="C26" s="10" t="n">
        <f aca="false">SUM(C20:C25)</f>
        <v>7717853</v>
      </c>
      <c r="D26" s="10" t="n">
        <f aca="false">SUM(D20:D25)</f>
        <v>7717853</v>
      </c>
      <c r="E26" s="8" t="n">
        <v>0</v>
      </c>
    </row>
    <row r="27" customFormat="false" ht="15" hidden="false" customHeight="false" outlineLevel="0" collapsed="false">
      <c r="A27" s="29" t="s">
        <v>74</v>
      </c>
      <c r="B27" s="26" t="s">
        <v>75</v>
      </c>
      <c r="C27" s="11" t="n">
        <v>2290012</v>
      </c>
      <c r="D27" s="11" t="n">
        <v>2290012</v>
      </c>
      <c r="E27" s="8" t="n">
        <v>0</v>
      </c>
    </row>
    <row r="28" customFormat="false" ht="15" hidden="false" customHeight="false" outlineLevel="0" collapsed="false">
      <c r="A28" s="29" t="s">
        <v>76</v>
      </c>
      <c r="B28" s="26" t="s">
        <v>77</v>
      </c>
      <c r="C28" s="11"/>
      <c r="D28" s="11"/>
      <c r="E28" s="8" t="n">
        <v>0</v>
      </c>
    </row>
    <row r="29" customFormat="false" ht="15" hidden="false" customHeight="false" outlineLevel="0" collapsed="false">
      <c r="A29" s="30" t="s">
        <v>78</v>
      </c>
      <c r="B29" s="28" t="s">
        <v>79</v>
      </c>
      <c r="C29" s="10" t="n">
        <f aca="false">SUM(C27:C28)</f>
        <v>2290012</v>
      </c>
      <c r="D29" s="10" t="n">
        <f aca="false">SUM(D27:D28)</f>
        <v>2290012</v>
      </c>
      <c r="E29" s="8" t="n">
        <v>0</v>
      </c>
    </row>
    <row r="30" customFormat="false" ht="15" hidden="false" customHeight="false" outlineLevel="0" collapsed="false">
      <c r="A30" s="33" t="s">
        <v>80</v>
      </c>
      <c r="B30" s="32" t="s">
        <v>81</v>
      </c>
      <c r="C30" s="10" t="n">
        <f aca="false">SUM(C16+C19+C26+C29)</f>
        <v>11203265</v>
      </c>
      <c r="D30" s="10" t="n">
        <f aca="false">SUM(D16+D19+D26+D29)</f>
        <v>11203265</v>
      </c>
      <c r="E30" s="8" t="n">
        <v>0</v>
      </c>
    </row>
    <row r="31" customFormat="false" ht="15" hidden="false" customHeight="false" outlineLevel="0" collapsed="false">
      <c r="A31" s="36" t="s">
        <v>82</v>
      </c>
      <c r="B31" s="26" t="s">
        <v>83</v>
      </c>
      <c r="C31" s="11" t="n">
        <v>1540000</v>
      </c>
      <c r="D31" s="11" t="n">
        <v>1540000</v>
      </c>
      <c r="E31" s="8" t="n">
        <v>0</v>
      </c>
    </row>
    <row r="32" customFormat="false" ht="28.5" hidden="false" customHeight="true" outlineLevel="0" collapsed="false">
      <c r="A32" s="37" t="s">
        <v>84</v>
      </c>
      <c r="B32" s="32" t="s">
        <v>85</v>
      </c>
      <c r="C32" s="10" t="n">
        <f aca="false">SUM(C31)</f>
        <v>1540000</v>
      </c>
      <c r="D32" s="10" t="n">
        <f aca="false">SUM(D31)</f>
        <v>1540000</v>
      </c>
      <c r="E32" s="8" t="n">
        <v>0</v>
      </c>
    </row>
    <row r="33" s="39" customFormat="true" ht="15" hidden="false" customHeight="false" outlineLevel="0" collapsed="false">
      <c r="A33" s="36" t="s">
        <v>86</v>
      </c>
      <c r="B33" s="26" t="s">
        <v>87</v>
      </c>
      <c r="C33" s="38" t="n">
        <v>0</v>
      </c>
      <c r="D33" s="38" t="n">
        <v>0</v>
      </c>
      <c r="E33" s="8" t="n">
        <v>0</v>
      </c>
    </row>
    <row r="34" customFormat="false" ht="15" hidden="false" customHeight="false" outlineLevel="0" collapsed="false">
      <c r="A34" s="40" t="s">
        <v>88</v>
      </c>
      <c r="B34" s="26" t="s">
        <v>89</v>
      </c>
      <c r="C34" s="11" t="n">
        <v>378020</v>
      </c>
      <c r="D34" s="11" t="n">
        <v>378020</v>
      </c>
      <c r="E34" s="8" t="n">
        <v>0</v>
      </c>
    </row>
    <row r="35" customFormat="false" ht="15" hidden="false" customHeight="false" outlineLevel="0" collapsed="false">
      <c r="A35" s="40" t="s">
        <v>90</v>
      </c>
      <c r="B35" s="26" t="s">
        <v>91</v>
      </c>
      <c r="C35" s="11" t="n">
        <v>367000</v>
      </c>
      <c r="D35" s="11" t="n">
        <v>367000</v>
      </c>
      <c r="E35" s="8" t="n">
        <v>0</v>
      </c>
    </row>
    <row r="36" customFormat="false" ht="15" hidden="false" customHeight="false" outlineLevel="0" collapsed="false">
      <c r="A36" s="41" t="s">
        <v>92</v>
      </c>
      <c r="B36" s="26" t="s">
        <v>93</v>
      </c>
      <c r="C36" s="42" t="n">
        <v>1459532</v>
      </c>
      <c r="D36" s="42" t="n">
        <v>1459532</v>
      </c>
      <c r="E36" s="8" t="n">
        <v>0</v>
      </c>
    </row>
    <row r="37" customFormat="false" ht="15" hidden="false" customHeight="false" outlineLevel="0" collapsed="false">
      <c r="A37" s="37" t="s">
        <v>94</v>
      </c>
      <c r="B37" s="32" t="s">
        <v>95</v>
      </c>
      <c r="C37" s="10" t="n">
        <f aca="false">SUM(C33:C36)</f>
        <v>2204552</v>
      </c>
      <c r="D37" s="10" t="n">
        <f aca="false">SUM(D33:D36)</f>
        <v>2204552</v>
      </c>
      <c r="E37" s="8" t="n">
        <v>0</v>
      </c>
    </row>
    <row r="38" customFormat="false" ht="15.75" hidden="false" customHeight="false" outlineLevel="0" collapsed="false">
      <c r="A38" s="43" t="s">
        <v>96</v>
      </c>
      <c r="B38" s="44"/>
      <c r="C38" s="45" t="n">
        <f aca="false">SUM(C12+C13+C30+C32+C37)</f>
        <v>22366213</v>
      </c>
      <c r="D38" s="45" t="n">
        <f aca="false">SUM(D12+D13+D30+D32+D37)</f>
        <v>22366213</v>
      </c>
      <c r="E38" s="8" t="n">
        <v>0</v>
      </c>
    </row>
    <row r="39" customFormat="false" ht="15" hidden="false" customHeight="false" outlineLevel="0" collapsed="false">
      <c r="A39" s="46" t="s">
        <v>97</v>
      </c>
      <c r="B39" s="26" t="s">
        <v>98</v>
      </c>
      <c r="C39" s="11" t="n">
        <v>15316236</v>
      </c>
      <c r="D39" s="11" t="n">
        <v>15316236</v>
      </c>
      <c r="E39" s="8" t="n">
        <v>0</v>
      </c>
    </row>
    <row r="40" customFormat="false" ht="15" hidden="false" customHeight="false" outlineLevel="0" collapsed="false">
      <c r="A40" s="46" t="s">
        <v>99</v>
      </c>
      <c r="B40" s="26" t="s">
        <v>100</v>
      </c>
      <c r="C40" s="11" t="n">
        <v>729133</v>
      </c>
      <c r="D40" s="11" t="n">
        <v>729133</v>
      </c>
      <c r="E40" s="8" t="n">
        <v>0</v>
      </c>
    </row>
    <row r="41" customFormat="false" ht="15" hidden="false" customHeight="false" outlineLevel="0" collapsed="false">
      <c r="A41" s="46" t="s">
        <v>101</v>
      </c>
      <c r="B41" s="26" t="s">
        <v>102</v>
      </c>
      <c r="C41" s="11" t="n">
        <v>3000000</v>
      </c>
      <c r="D41" s="11" t="n">
        <v>3000000</v>
      </c>
      <c r="E41" s="8"/>
    </row>
    <row r="42" customFormat="false" ht="15" hidden="false" customHeight="false" outlineLevel="0" collapsed="false">
      <c r="A42" s="47" t="s">
        <v>103</v>
      </c>
      <c r="B42" s="26" t="s">
        <v>104</v>
      </c>
      <c r="C42" s="11" t="n">
        <v>296766</v>
      </c>
      <c r="D42" s="11" t="n">
        <v>296766</v>
      </c>
      <c r="E42" s="8" t="n">
        <v>0</v>
      </c>
    </row>
    <row r="43" customFormat="false" ht="15" hidden="false" customHeight="false" outlineLevel="0" collapsed="false">
      <c r="A43" s="48" t="s">
        <v>105</v>
      </c>
      <c r="B43" s="32" t="s">
        <v>106</v>
      </c>
      <c r="C43" s="10" t="n">
        <f aca="false">SUM(C39:C42)</f>
        <v>19342135</v>
      </c>
      <c r="D43" s="10" t="n">
        <f aca="false">SUM(D39:D42)</f>
        <v>19342135</v>
      </c>
      <c r="E43" s="8" t="n">
        <v>0</v>
      </c>
    </row>
    <row r="44" customFormat="false" ht="15" hidden="false" customHeight="false" outlineLevel="0" collapsed="false">
      <c r="A44" s="36" t="s">
        <v>107</v>
      </c>
      <c r="B44" s="26" t="s">
        <v>108</v>
      </c>
      <c r="C44" s="11" t="n">
        <v>389592</v>
      </c>
      <c r="D44" s="11" t="n">
        <v>389592</v>
      </c>
      <c r="E44" s="8" t="n">
        <v>0</v>
      </c>
    </row>
    <row r="45" customFormat="false" ht="15" hidden="false" customHeight="false" outlineLevel="0" collapsed="false">
      <c r="A45" s="36" t="s">
        <v>109</v>
      </c>
      <c r="B45" s="26" t="s">
        <v>110</v>
      </c>
      <c r="C45" s="11" t="n">
        <v>105190</v>
      </c>
      <c r="D45" s="11" t="n">
        <v>105190</v>
      </c>
      <c r="E45" s="8" t="n">
        <v>0</v>
      </c>
    </row>
    <row r="46" customFormat="false" ht="15" hidden="false" customHeight="false" outlineLevel="0" collapsed="false">
      <c r="A46" s="37" t="s">
        <v>111</v>
      </c>
      <c r="B46" s="32" t="s">
        <v>112</v>
      </c>
      <c r="C46" s="10" t="n">
        <f aca="false">SUM(C44:C45)</f>
        <v>494782</v>
      </c>
      <c r="D46" s="10" t="n">
        <f aca="false">SUM(D44:D45)</f>
        <v>494782</v>
      </c>
      <c r="E46" s="8" t="n">
        <v>0</v>
      </c>
    </row>
    <row r="47" s="49" customFormat="true" ht="15" hidden="false" customHeight="false" outlineLevel="0" collapsed="false">
      <c r="A47" s="36" t="s">
        <v>113</v>
      </c>
      <c r="B47" s="35" t="s">
        <v>114</v>
      </c>
      <c r="C47" s="11" t="n">
        <v>600000</v>
      </c>
      <c r="D47" s="11" t="n">
        <v>600000</v>
      </c>
      <c r="E47" s="8" t="n">
        <v>0</v>
      </c>
    </row>
    <row r="48" customFormat="false" ht="15" hidden="false" customHeight="false" outlineLevel="0" collapsed="false">
      <c r="A48" s="37" t="s">
        <v>115</v>
      </c>
      <c r="B48" s="32" t="s">
        <v>116</v>
      </c>
      <c r="C48" s="10" t="n">
        <f aca="false">SUM(C47)</f>
        <v>600000</v>
      </c>
      <c r="D48" s="10" t="n">
        <f aca="false">SUM(D47)</f>
        <v>600000</v>
      </c>
      <c r="E48" s="8" t="n">
        <v>0</v>
      </c>
    </row>
    <row r="49" customFormat="false" ht="15.75" hidden="false" customHeight="false" outlineLevel="0" collapsed="false">
      <c r="A49" s="43" t="s">
        <v>117</v>
      </c>
      <c r="B49" s="44"/>
      <c r="C49" s="45" t="n">
        <f aca="false">SUM(C43+C46+C48)</f>
        <v>20436917</v>
      </c>
      <c r="D49" s="45" t="n">
        <f aca="false">SUM(D43+D46+D48)</f>
        <v>20436917</v>
      </c>
      <c r="E49" s="8" t="n">
        <v>0</v>
      </c>
    </row>
    <row r="50" customFormat="false" ht="15.75" hidden="false" customHeight="false" outlineLevel="0" collapsed="false">
      <c r="A50" s="50" t="s">
        <v>118</v>
      </c>
      <c r="B50" s="51" t="s">
        <v>119</v>
      </c>
      <c r="C50" s="9" t="n">
        <f aca="false">SUM(C38+C49)</f>
        <v>42803130</v>
      </c>
      <c r="D50" s="9" t="n">
        <f aca="false">SUM(D38+D49)</f>
        <v>42803130</v>
      </c>
      <c r="E50" s="8" t="n">
        <v>0</v>
      </c>
    </row>
    <row r="51" customFormat="false" ht="15" hidden="false" customHeight="false" outlineLevel="0" collapsed="false">
      <c r="A51" s="36" t="s">
        <v>120</v>
      </c>
      <c r="B51" s="29" t="s">
        <v>121</v>
      </c>
      <c r="C51" s="52" t="n">
        <v>749627</v>
      </c>
      <c r="D51" s="52" t="n">
        <v>749627</v>
      </c>
      <c r="E51" s="8" t="n">
        <v>0</v>
      </c>
    </row>
    <row r="52" s="56" customFormat="true" ht="15.75" hidden="false" customHeight="false" outlineLevel="0" collapsed="false">
      <c r="A52" s="53" t="s">
        <v>122</v>
      </c>
      <c r="B52" s="54" t="s">
        <v>123</v>
      </c>
      <c r="C52" s="55" t="n">
        <f aca="false">SUM(C51)</f>
        <v>749627</v>
      </c>
      <c r="D52" s="55" t="n">
        <f aca="false">SUM(D51)</f>
        <v>749627</v>
      </c>
      <c r="E52" s="8" t="n">
        <v>0</v>
      </c>
    </row>
    <row r="53" customFormat="false" ht="15.75" hidden="false" customHeight="false" outlineLevel="0" collapsed="false">
      <c r="A53" s="57" t="s">
        <v>17</v>
      </c>
      <c r="B53" s="58"/>
      <c r="C53" s="9" t="n">
        <f aca="false">SUM(C38+C49+C52)</f>
        <v>43552757</v>
      </c>
      <c r="D53" s="9" t="n">
        <f aca="false">SUM(D38+D49+D52)</f>
        <v>43552757</v>
      </c>
      <c r="E53" s="8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14" width="13.14"/>
    <col collapsed="false" customWidth="true" hidden="false" outlineLevel="0" max="5" min="5" style="14" width="11.13"/>
  </cols>
  <sheetData>
    <row r="1" customFormat="false" ht="15.75" hidden="false" customHeight="false" outlineLevel="0" collapsed="false">
      <c r="A1" s="15" t="s">
        <v>124</v>
      </c>
      <c r="B1" s="15"/>
      <c r="C1" s="15"/>
      <c r="D1" s="15"/>
      <c r="E1" s="15"/>
    </row>
    <row r="2" customFormat="false" ht="15.75" hidden="false" customHeight="true" outlineLevel="0" collapsed="false">
      <c r="A2" s="16" t="s">
        <v>25</v>
      </c>
      <c r="B2" s="16"/>
      <c r="C2" s="16"/>
      <c r="D2" s="16"/>
      <c r="E2" s="16"/>
    </row>
    <row r="3" customFormat="false" ht="19.5" hidden="false" customHeight="false" outlineLevel="0" collapsed="false">
      <c r="A3" s="16" t="s">
        <v>125</v>
      </c>
      <c r="B3" s="16"/>
      <c r="C3" s="16"/>
      <c r="D3" s="16"/>
      <c r="E3" s="16"/>
    </row>
    <row r="4" customFormat="false" ht="15.75" hidden="false" customHeight="false" outlineLevel="0" collapsed="false">
      <c r="A4" s="59"/>
      <c r="B4" s="60"/>
      <c r="C4" s="60"/>
    </row>
    <row r="5" customFormat="false" ht="15.75" hidden="false" customHeight="false" outlineLevel="0" collapsed="false">
      <c r="A5" s="59"/>
      <c r="B5" s="60"/>
      <c r="C5" s="60"/>
    </row>
    <row r="6" customFormat="false" ht="15.75" hidden="false" customHeight="false" outlineLevel="0" collapsed="false">
      <c r="A6" s="59"/>
      <c r="B6" s="60"/>
      <c r="C6" s="60"/>
    </row>
    <row r="7" customFormat="false" ht="26.25" hidden="false" customHeight="false" outlineLevel="0" collapsed="false">
      <c r="A7" s="18" t="s">
        <v>27</v>
      </c>
      <c r="B7" s="19" t="s">
        <v>126</v>
      </c>
      <c r="C7" s="20" t="s">
        <v>29</v>
      </c>
      <c r="D7" s="61" t="s">
        <v>127</v>
      </c>
      <c r="E7" s="61" t="s">
        <v>128</v>
      </c>
    </row>
    <row r="8" customFormat="false" ht="15" hidden="false" customHeight="false" outlineLevel="0" collapsed="false">
      <c r="A8" s="25" t="s">
        <v>129</v>
      </c>
      <c r="B8" s="47" t="s">
        <v>130</v>
      </c>
      <c r="C8" s="11" t="n">
        <v>9187155</v>
      </c>
      <c r="D8" s="11" t="n">
        <v>9187155</v>
      </c>
      <c r="E8" s="8" t="n">
        <v>0</v>
      </c>
    </row>
    <row r="9" customFormat="false" ht="15" hidden="false" customHeight="false" outlineLevel="0" collapsed="false">
      <c r="A9" s="25" t="s">
        <v>131</v>
      </c>
      <c r="B9" s="47" t="s">
        <v>132</v>
      </c>
      <c r="C9" s="11" t="n">
        <v>2340000</v>
      </c>
      <c r="D9" s="11" t="n">
        <v>2340000</v>
      </c>
      <c r="E9" s="8" t="n">
        <v>0</v>
      </c>
    </row>
    <row r="10" customFormat="false" ht="15" hidden="false" customHeight="false" outlineLevel="0" collapsed="false">
      <c r="A10" s="25" t="s">
        <v>133</v>
      </c>
      <c r="B10" s="47" t="s">
        <v>132</v>
      </c>
      <c r="C10" s="11" t="n">
        <v>464520</v>
      </c>
      <c r="D10" s="11" t="n">
        <v>464520</v>
      </c>
      <c r="E10" s="8" t="n">
        <v>0</v>
      </c>
    </row>
    <row r="11" customFormat="false" ht="15" hidden="false" customHeight="false" outlineLevel="0" collapsed="false">
      <c r="A11" s="25" t="s">
        <v>134</v>
      </c>
      <c r="B11" s="47" t="s">
        <v>132</v>
      </c>
      <c r="C11" s="11" t="n">
        <v>4479000</v>
      </c>
      <c r="D11" s="11" t="n">
        <v>4479000</v>
      </c>
      <c r="E11" s="8" t="n">
        <v>0</v>
      </c>
    </row>
    <row r="12" customFormat="false" ht="15" hidden="false" customHeight="false" outlineLevel="0" collapsed="false">
      <c r="A12" s="25" t="s">
        <v>135</v>
      </c>
      <c r="B12" s="47" t="s">
        <v>136</v>
      </c>
      <c r="C12" s="11" t="n">
        <v>2270000</v>
      </c>
      <c r="D12" s="11" t="n">
        <v>2270000</v>
      </c>
      <c r="E12" s="8" t="n">
        <v>0</v>
      </c>
    </row>
    <row r="13" customFormat="false" ht="15" hidden="false" customHeight="false" outlineLevel="0" collapsed="false">
      <c r="A13" s="62" t="s">
        <v>137</v>
      </c>
      <c r="B13" s="63" t="s">
        <v>138</v>
      </c>
      <c r="C13" s="42" t="n">
        <v>33631</v>
      </c>
      <c r="D13" s="42" t="n">
        <v>33631</v>
      </c>
      <c r="E13" s="8" t="n">
        <v>0</v>
      </c>
    </row>
    <row r="14" customFormat="false" ht="28.5" hidden="false" customHeight="false" outlineLevel="0" collapsed="false">
      <c r="A14" s="33" t="s">
        <v>139</v>
      </c>
      <c r="B14" s="48" t="s">
        <v>140</v>
      </c>
      <c r="C14" s="10" t="n">
        <f aca="false">SUM(C8:C13)</f>
        <v>18774306</v>
      </c>
      <c r="D14" s="10" t="n">
        <f aca="false">SUM(D8:D13)</f>
        <v>18774306</v>
      </c>
      <c r="E14" s="8" t="n">
        <v>0</v>
      </c>
    </row>
    <row r="15" customFormat="false" ht="15" hidden="false" customHeight="false" outlineLevel="0" collapsed="false">
      <c r="A15" s="29" t="s">
        <v>141</v>
      </c>
      <c r="B15" s="47" t="s">
        <v>142</v>
      </c>
      <c r="C15" s="11" t="n">
        <v>618000</v>
      </c>
      <c r="D15" s="11" t="n">
        <v>618000</v>
      </c>
      <c r="E15" s="8" t="n">
        <v>0</v>
      </c>
    </row>
    <row r="16" customFormat="false" ht="15" hidden="false" customHeight="false" outlineLevel="0" collapsed="false">
      <c r="A16" s="29" t="s">
        <v>143</v>
      </c>
      <c r="B16" s="47" t="s">
        <v>144</v>
      </c>
      <c r="C16" s="11" t="n">
        <v>0</v>
      </c>
      <c r="D16" s="11" t="n">
        <v>0</v>
      </c>
      <c r="E16" s="8" t="n">
        <v>0</v>
      </c>
    </row>
    <row r="17" customFormat="false" ht="15" hidden="false" customHeight="false" outlineLevel="0" collapsed="false">
      <c r="A17" s="33" t="s">
        <v>145</v>
      </c>
      <c r="B17" s="48" t="s">
        <v>146</v>
      </c>
      <c r="C17" s="10" t="n">
        <f aca="false">SUM(C15:C16)</f>
        <v>618000</v>
      </c>
      <c r="D17" s="10" t="n">
        <f aca="false">SUM(D15:D16)</f>
        <v>618000</v>
      </c>
      <c r="E17" s="8" t="n">
        <v>0</v>
      </c>
    </row>
    <row r="18" customFormat="false" ht="15" hidden="false" customHeight="false" outlineLevel="0" collapsed="false">
      <c r="A18" s="36" t="s">
        <v>147</v>
      </c>
      <c r="B18" s="47" t="s">
        <v>148</v>
      </c>
      <c r="C18" s="11" t="n">
        <v>575648</v>
      </c>
      <c r="D18" s="11" t="n">
        <v>575648</v>
      </c>
      <c r="E18" s="8" t="n">
        <v>0</v>
      </c>
    </row>
    <row r="19" customFormat="false" ht="15" hidden="false" customHeight="false" outlineLevel="0" collapsed="false">
      <c r="A19" s="36" t="s">
        <v>149</v>
      </c>
      <c r="B19" s="47" t="s">
        <v>150</v>
      </c>
      <c r="C19" s="11" t="n">
        <v>981456</v>
      </c>
      <c r="D19" s="11" t="n">
        <v>981456</v>
      </c>
      <c r="E19" s="8"/>
    </row>
    <row r="20" customFormat="false" ht="15" hidden="false" customHeight="false" outlineLevel="0" collapsed="false">
      <c r="A20" s="36" t="s">
        <v>151</v>
      </c>
      <c r="B20" s="47" t="s">
        <v>152</v>
      </c>
      <c r="C20" s="11" t="n">
        <v>420418</v>
      </c>
      <c r="D20" s="11" t="n">
        <v>420418</v>
      </c>
      <c r="E20" s="8" t="n">
        <v>0</v>
      </c>
    </row>
    <row r="21" customFormat="false" ht="15" hidden="false" customHeight="false" outlineLevel="0" collapsed="false">
      <c r="A21" s="36" t="s">
        <v>153</v>
      </c>
      <c r="B21" s="47" t="s">
        <v>154</v>
      </c>
      <c r="C21" s="11" t="n">
        <v>100000</v>
      </c>
      <c r="D21" s="11" t="n">
        <v>100000</v>
      </c>
      <c r="E21" s="8" t="n">
        <v>0</v>
      </c>
    </row>
    <row r="22" customFormat="false" ht="15" hidden="false" customHeight="false" outlineLevel="0" collapsed="false">
      <c r="A22" s="37" t="s">
        <v>155</v>
      </c>
      <c r="B22" s="48" t="s">
        <v>156</v>
      </c>
      <c r="C22" s="10" t="n">
        <f aca="false">SUM(C18:C21)</f>
        <v>2077522</v>
      </c>
      <c r="D22" s="10" t="n">
        <f aca="false">SUM(D18:D21)</f>
        <v>2077522</v>
      </c>
      <c r="E22" s="8" t="n">
        <v>0</v>
      </c>
    </row>
    <row r="23" customFormat="false" ht="15.75" hidden="false" customHeight="false" outlineLevel="0" collapsed="false">
      <c r="A23" s="64" t="s">
        <v>157</v>
      </c>
      <c r="B23" s="50" t="s">
        <v>158</v>
      </c>
      <c r="C23" s="10" t="n">
        <f aca="false">SUM(C22,C17,C14)</f>
        <v>21469828</v>
      </c>
      <c r="D23" s="10" t="n">
        <f aca="false">SUM(D22,D17,D14)</f>
        <v>21469828</v>
      </c>
      <c r="E23" s="8" t="n">
        <v>0</v>
      </c>
    </row>
    <row r="24" customFormat="false" ht="15.75" hidden="false" customHeight="false" outlineLevel="0" collapsed="false">
      <c r="A24" s="57" t="s">
        <v>159</v>
      </c>
      <c r="B24" s="50"/>
      <c r="C24" s="10" t="n">
        <v>-896385</v>
      </c>
      <c r="D24" s="10" t="n">
        <v>-896385</v>
      </c>
      <c r="E24" s="8" t="n">
        <v>0</v>
      </c>
    </row>
    <row r="25" customFormat="false" ht="15.75" hidden="false" customHeight="false" outlineLevel="0" collapsed="false">
      <c r="A25" s="57" t="s">
        <v>160</v>
      </c>
      <c r="B25" s="50"/>
      <c r="C25" s="45" t="n">
        <v>-20436917</v>
      </c>
      <c r="D25" s="45" t="n">
        <v>-20436917</v>
      </c>
      <c r="E25" s="8" t="n">
        <v>0</v>
      </c>
    </row>
    <row r="26" customFormat="false" ht="25.5" hidden="false" customHeight="false" outlineLevel="0" collapsed="false">
      <c r="A26" s="29" t="s">
        <v>161</v>
      </c>
      <c r="B26" s="29" t="s">
        <v>162</v>
      </c>
      <c r="C26" s="42" t="n">
        <v>22082929</v>
      </c>
      <c r="D26" s="42" t="n">
        <v>22082929</v>
      </c>
      <c r="E26" s="8" t="n">
        <v>0</v>
      </c>
    </row>
    <row r="27" customFormat="false" ht="15" hidden="false" customHeight="false" outlineLevel="0" collapsed="false">
      <c r="A27" s="30" t="s">
        <v>163</v>
      </c>
      <c r="B27" s="30" t="s">
        <v>164</v>
      </c>
      <c r="C27" s="10" t="n">
        <f aca="false">SUM(C26)</f>
        <v>22082929</v>
      </c>
      <c r="D27" s="10" t="n">
        <f aca="false">SUM(D26)</f>
        <v>22082929</v>
      </c>
      <c r="E27" s="8" t="n">
        <v>0</v>
      </c>
    </row>
    <row r="28" customFormat="false" ht="15.75" hidden="false" customHeight="false" outlineLevel="0" collapsed="false">
      <c r="A28" s="53" t="s">
        <v>165</v>
      </c>
      <c r="B28" s="54" t="s">
        <v>166</v>
      </c>
      <c r="C28" s="10" t="n">
        <f aca="false">SUM(C27)</f>
        <v>22082929</v>
      </c>
      <c r="D28" s="10" t="n">
        <f aca="false">SUM(D27)</f>
        <v>22082929</v>
      </c>
      <c r="E28" s="8" t="n">
        <v>0</v>
      </c>
    </row>
    <row r="29" customFormat="false" ht="15.75" hidden="false" customHeight="false" outlineLevel="0" collapsed="false">
      <c r="A29" s="57" t="s">
        <v>23</v>
      </c>
      <c r="B29" s="58"/>
      <c r="C29" s="10" t="n">
        <f aca="false">SUM(C14+C17+C22+C28)</f>
        <v>43552757</v>
      </c>
      <c r="D29" s="10" t="n">
        <f aca="false">SUM(D14+D17+D22+D28)</f>
        <v>43552757</v>
      </c>
      <c r="E29" s="8" t="n">
        <v>0</v>
      </c>
    </row>
    <row r="30" customFormat="false" ht="51" hidden="false" customHeight="true" outlineLevel="0" collapsed="false"/>
    <row r="31" customFormat="false" ht="15" hidden="false" customHeight="false" outlineLevel="0" collapsed="false">
      <c r="A31" s="1"/>
      <c r="B31" s="1"/>
      <c r="C31" s="1"/>
    </row>
  </sheetData>
  <mergeCells count="4">
    <mergeCell ref="A1:E1"/>
    <mergeCell ref="A2:E2"/>
    <mergeCell ref="A3:E3"/>
    <mergeCell ref="A31:C3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0.56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 t="s">
        <v>167</v>
      </c>
      <c r="B2" s="1"/>
    </row>
    <row r="3" customFormat="false" ht="15.75" hidden="false" customHeight="false" outlineLevel="0" collapsed="false">
      <c r="A3" s="2" t="s">
        <v>168</v>
      </c>
      <c r="B3" s="2"/>
    </row>
    <row r="4" customFormat="false" ht="16.5" hidden="false" customHeight="true" outlineLevel="0" collapsed="false">
      <c r="A4" s="65" t="s">
        <v>169</v>
      </c>
      <c r="B4" s="65"/>
    </row>
    <row r="5" customFormat="false" ht="15" hidden="false" customHeight="false" outlineLevel="0" collapsed="false">
      <c r="A5" s="66"/>
    </row>
    <row r="6" customFormat="false" ht="15" hidden="false" customHeight="false" outlineLevel="0" collapsed="false">
      <c r="A6" s="66"/>
    </row>
    <row r="7" customFormat="false" ht="38.25" hidden="false" customHeight="false" outlineLevel="0" collapsed="false">
      <c r="A7" s="67" t="s">
        <v>170</v>
      </c>
      <c r="B7" s="68" t="s">
        <v>171</v>
      </c>
    </row>
    <row r="8" customFormat="false" ht="15" hidden="false" customHeight="false" outlineLevel="0" collapsed="false">
      <c r="A8" s="69" t="s">
        <v>172</v>
      </c>
      <c r="B8" s="70" t="n">
        <v>1</v>
      </c>
    </row>
    <row r="9" customFormat="false" ht="15" hidden="false" customHeight="false" outlineLevel="0" collapsed="false">
      <c r="A9" s="69" t="s">
        <v>173</v>
      </c>
      <c r="B9" s="70"/>
    </row>
    <row r="10" customFormat="false" ht="15" hidden="false" customHeight="false" outlineLevel="0" collapsed="false">
      <c r="A10" s="69" t="s">
        <v>174</v>
      </c>
      <c r="B10" s="70"/>
    </row>
    <row r="11" customFormat="false" ht="15" hidden="false" customHeight="false" outlineLevel="0" collapsed="false">
      <c r="A11" s="69" t="s">
        <v>175</v>
      </c>
      <c r="B11" s="70"/>
    </row>
    <row r="12" customFormat="false" ht="15" hidden="false" customHeight="false" outlineLevel="0" collapsed="false">
      <c r="A12" s="71" t="s">
        <v>176</v>
      </c>
      <c r="B12" s="70" t="n">
        <v>1</v>
      </c>
    </row>
    <row r="13" customFormat="false" ht="38.25" hidden="false" customHeight="false" outlineLevel="0" collapsed="false">
      <c r="A13" s="69" t="s">
        <v>177</v>
      </c>
      <c r="B13" s="70"/>
    </row>
    <row r="14" customFormat="false" ht="15" hidden="false" customHeight="false" outlineLevel="0" collapsed="false">
      <c r="A14" s="69" t="s">
        <v>178</v>
      </c>
      <c r="B14" s="70"/>
    </row>
    <row r="15" customFormat="false" ht="15" hidden="false" customHeight="false" outlineLevel="0" collapsed="false">
      <c r="A15" s="69" t="s">
        <v>179</v>
      </c>
      <c r="B15" s="70" t="n">
        <v>1</v>
      </c>
    </row>
    <row r="16" customFormat="false" ht="15" hidden="false" customHeight="false" outlineLevel="0" collapsed="false">
      <c r="A16" s="71" t="s">
        <v>180</v>
      </c>
      <c r="B16" s="70" t="n">
        <v>1</v>
      </c>
    </row>
    <row r="17" customFormat="false" ht="15" hidden="false" customHeight="false" outlineLevel="0" collapsed="false">
      <c r="A17" s="69" t="s">
        <v>181</v>
      </c>
      <c r="B17" s="70" t="n">
        <v>1</v>
      </c>
    </row>
    <row r="18" customFormat="false" ht="25.5" hidden="false" customHeight="false" outlineLevel="0" collapsed="false">
      <c r="A18" s="69" t="s">
        <v>182</v>
      </c>
      <c r="B18" s="70" t="n">
        <v>4</v>
      </c>
    </row>
    <row r="19" customFormat="false" ht="25.5" hidden="false" customHeight="false" outlineLevel="0" collapsed="false">
      <c r="A19" s="69" t="s">
        <v>183</v>
      </c>
      <c r="B19" s="70"/>
    </row>
    <row r="20" customFormat="false" ht="15" hidden="false" customHeight="false" outlineLevel="0" collapsed="false">
      <c r="A20" s="71" t="s">
        <v>184</v>
      </c>
      <c r="B20" s="70" t="n">
        <v>5</v>
      </c>
    </row>
    <row r="21" customFormat="false" ht="38.25" hidden="false" customHeight="false" outlineLevel="0" collapsed="false">
      <c r="A21" s="71" t="s">
        <v>185</v>
      </c>
      <c r="B21" s="72" t="n">
        <v>1</v>
      </c>
    </row>
    <row r="22" customFormat="false" ht="51" hidden="false" customHeight="false" outlineLevel="0" collapsed="false">
      <c r="A22" s="71" t="s">
        <v>186</v>
      </c>
      <c r="B22" s="70" t="n">
        <v>6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3.41"/>
    <col collapsed="false" customWidth="true" hidden="false" outlineLevel="0" max="2" min="2" style="73" width="19.41"/>
    <col collapsed="false" customWidth="true" hidden="false" outlineLevel="0" max="3" min="3" style="74" width="15.56"/>
    <col collapsed="false" customWidth="true" hidden="true" outlineLevel="0" max="4" min="4" style="14" width="16.7"/>
    <col collapsed="false" customWidth="true" hidden="true" outlineLevel="0" max="5" min="5" style="14" width="16.99"/>
    <col collapsed="false" customWidth="true" hidden="true" outlineLevel="0" max="6" min="6" style="14" width="13.85"/>
    <col collapsed="false" customWidth="true" hidden="true" outlineLevel="0" max="7" min="7" style="14" width="10.71"/>
    <col collapsed="false" customWidth="true" hidden="true" outlineLevel="0" max="8" min="8" style="14" width="11.56"/>
    <col collapsed="false" customWidth="false" hidden="false" outlineLevel="0" max="257" min="9" style="14" width="9.14"/>
  </cols>
  <sheetData>
    <row r="2" customFormat="false" ht="15" hidden="false" customHeight="false" outlineLevel="0" collapsed="false">
      <c r="A2" s="1" t="s">
        <v>187</v>
      </c>
      <c r="B2" s="1"/>
      <c r="C2" s="1"/>
      <c r="D2" s="1" t="s">
        <v>188</v>
      </c>
      <c r="E2" s="1"/>
      <c r="F2" s="1"/>
    </row>
    <row r="3" customFormat="false" ht="24.75" hidden="false" customHeight="true" outlineLevel="0" collapsed="false">
      <c r="A3" s="65" t="s">
        <v>189</v>
      </c>
      <c r="B3" s="65"/>
      <c r="C3" s="65"/>
      <c r="D3" s="65"/>
      <c r="E3" s="65"/>
      <c r="F3" s="65"/>
      <c r="G3" s="65"/>
      <c r="H3" s="65"/>
    </row>
    <row r="4" customFormat="false" ht="19.5" hidden="false" customHeight="true" outlineLevel="0" collapsed="false">
      <c r="A4" s="65" t="s">
        <v>190</v>
      </c>
      <c r="B4" s="65"/>
      <c r="C4" s="65"/>
      <c r="D4" s="75"/>
      <c r="E4" s="75"/>
      <c r="F4" s="75"/>
      <c r="G4" s="75"/>
      <c r="H4" s="75"/>
    </row>
    <row r="5" customFormat="false" ht="19.5" hidden="false" customHeight="false" outlineLevel="0" collapsed="false">
      <c r="A5" s="76"/>
      <c r="B5" s="75"/>
      <c r="C5" s="77"/>
      <c r="D5" s="75"/>
      <c r="E5" s="75"/>
      <c r="F5" s="75"/>
      <c r="G5" s="75"/>
      <c r="H5" s="75"/>
    </row>
    <row r="6" customFormat="false" ht="19.5" hidden="false" customHeight="false" outlineLevel="0" collapsed="false">
      <c r="A6" s="76"/>
      <c r="B6" s="75"/>
      <c r="C6" s="77"/>
      <c r="D6" s="75"/>
      <c r="E6" s="75"/>
      <c r="F6" s="75"/>
      <c r="G6" s="75"/>
      <c r="H6" s="75"/>
    </row>
    <row r="7" customFormat="false" ht="15" hidden="false" customHeight="false" outlineLevel="0" collapsed="false">
      <c r="C7" s="5" t="s">
        <v>4</v>
      </c>
    </row>
    <row r="8" customFormat="false" ht="15" hidden="false" customHeight="false" outlineLevel="0" collapsed="false">
      <c r="A8" s="18" t="s">
        <v>27</v>
      </c>
      <c r="B8" s="19" t="s">
        <v>28</v>
      </c>
      <c r="C8" s="20" t="s">
        <v>191</v>
      </c>
    </row>
    <row r="9" customFormat="false" ht="15" hidden="false" customHeight="false" outlineLevel="0" collapsed="false">
      <c r="A9" s="78" t="s">
        <v>192</v>
      </c>
      <c r="B9" s="18" t="s">
        <v>106</v>
      </c>
      <c r="C9" s="10" t="n">
        <v>19836917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5" hidden="false" customHeight="false" outlineLevel="0" collapsed="false">
      <c r="A10" s="78" t="s">
        <v>193</v>
      </c>
      <c r="B10" s="18"/>
      <c r="C10" s="10" t="n">
        <f aca="false">SUM(C11)</f>
        <v>370000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5" hidden="false" customHeight="false" outlineLevel="0" collapsed="false">
      <c r="A11" s="36" t="s">
        <v>194</v>
      </c>
      <c r="B11" s="80" t="s">
        <v>98</v>
      </c>
      <c r="C11" s="11" t="n">
        <v>370000</v>
      </c>
    </row>
    <row r="12" customFormat="false" ht="15" hidden="false" customHeight="false" outlineLevel="0" collapsed="false">
      <c r="A12" s="81" t="s">
        <v>195</v>
      </c>
      <c r="B12" s="82"/>
      <c r="C12" s="83" t="n">
        <f aca="false">SUM(C13:C18)</f>
        <v>18972135</v>
      </c>
    </row>
    <row r="13" customFormat="false" ht="15" hidden="false" customHeight="false" outlineLevel="0" collapsed="false">
      <c r="A13" s="84" t="s">
        <v>196</v>
      </c>
      <c r="B13" s="80" t="s">
        <v>197</v>
      </c>
      <c r="C13" s="11" t="n">
        <v>10000000</v>
      </c>
    </row>
    <row r="14" s="56" customFormat="true" ht="15" hidden="false" customHeight="false" outlineLevel="0" collapsed="false">
      <c r="A14" s="36" t="s">
        <v>198</v>
      </c>
      <c r="B14" s="80" t="s">
        <v>197</v>
      </c>
      <c r="C14" s="11" t="n">
        <v>4946236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</row>
    <row r="15" customFormat="false" ht="15" hidden="false" customHeight="false" outlineLevel="0" collapsed="false">
      <c r="A15" s="36" t="s">
        <v>194</v>
      </c>
      <c r="B15" s="80" t="s">
        <v>100</v>
      </c>
      <c r="C15" s="11" t="n">
        <v>100000</v>
      </c>
    </row>
    <row r="16" customFormat="false" ht="15" hidden="false" customHeight="false" outlineLevel="0" collapsed="false">
      <c r="A16" s="36" t="s">
        <v>195</v>
      </c>
      <c r="B16" s="80" t="s">
        <v>100</v>
      </c>
      <c r="C16" s="11" t="n">
        <v>629133</v>
      </c>
    </row>
    <row r="17" s="56" customFormat="true" ht="31.5" hidden="false" customHeight="true" outlineLevel="0" collapsed="false">
      <c r="A17" s="36" t="s">
        <v>199</v>
      </c>
      <c r="B17" s="80" t="s">
        <v>104</v>
      </c>
      <c r="C17" s="11" t="n">
        <v>296766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5" hidden="false" customHeight="false" outlineLevel="0" collapsed="false">
      <c r="A18" s="36" t="s">
        <v>101</v>
      </c>
      <c r="B18" s="80" t="s">
        <v>102</v>
      </c>
      <c r="C18" s="11" t="n">
        <v>3000000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5" hidden="false" customHeight="false" outlineLevel="0" collapsed="false">
      <c r="A19" s="78" t="s">
        <v>200</v>
      </c>
      <c r="B19" s="18" t="s">
        <v>112</v>
      </c>
      <c r="C19" s="10" t="n">
        <f aca="false">SUM(C20)</f>
        <v>494782</v>
      </c>
    </row>
    <row r="20" customFormat="false" ht="15" hidden="false" customHeight="false" outlineLevel="0" collapsed="false">
      <c r="A20" s="78" t="s">
        <v>201</v>
      </c>
      <c r="B20" s="18"/>
      <c r="C20" s="10" t="n">
        <f aca="false">SUM(C21:C22)</f>
        <v>494782</v>
      </c>
    </row>
    <row r="21" customFormat="false" ht="15" hidden="false" customHeight="false" outlineLevel="0" collapsed="false">
      <c r="A21" s="36" t="s">
        <v>202</v>
      </c>
      <c r="B21" s="80" t="s">
        <v>108</v>
      </c>
      <c r="C21" s="11" t="n">
        <v>389592</v>
      </c>
    </row>
    <row r="22" customFormat="false" ht="15" hidden="false" customHeight="false" outlineLevel="0" collapsed="false">
      <c r="A22" s="36" t="s">
        <v>203</v>
      </c>
      <c r="B22" s="80" t="s">
        <v>110</v>
      </c>
      <c r="C22" s="11" t="n">
        <v>105190</v>
      </c>
    </row>
  </sheetData>
  <mergeCells count="4">
    <mergeCell ref="A2:C2"/>
    <mergeCell ref="D2:F2"/>
    <mergeCell ref="A3:H3"/>
    <mergeCell ref="A4:C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56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 t="s">
        <v>204</v>
      </c>
      <c r="B2" s="1"/>
      <c r="C2" s="1"/>
    </row>
    <row r="3" customFormat="false" ht="15.75" hidden="false" customHeight="false" outlineLevel="0" collapsed="false">
      <c r="A3" s="2" t="s">
        <v>205</v>
      </c>
      <c r="B3" s="2"/>
      <c r="C3" s="2"/>
    </row>
    <row r="4" customFormat="false" ht="16.5" hidden="false" customHeight="true" outlineLevel="0" collapsed="false">
      <c r="A4" s="65" t="s">
        <v>206</v>
      </c>
      <c r="B4" s="65"/>
      <c r="C4" s="65"/>
    </row>
    <row r="5" customFormat="false" ht="19.5" hidden="false" customHeight="false" outlineLevel="0" collapsed="false">
      <c r="A5" s="17"/>
    </row>
    <row r="6" customFormat="false" ht="19.5" hidden="false" customHeight="false" outlineLevel="0" collapsed="false">
      <c r="A6" s="17"/>
    </row>
    <row r="7" customFormat="false" ht="19.5" hidden="false" customHeight="false" outlineLevel="0" collapsed="false">
      <c r="A7" s="17"/>
    </row>
    <row r="8" customFormat="false" ht="19.5" hidden="false" customHeight="false" outlineLevel="0" collapsed="false">
      <c r="A8" s="17"/>
    </row>
    <row r="9" customFormat="false" ht="15" hidden="false" customHeight="false" outlineLevel="0" collapsed="false">
      <c r="C9" s="14" t="s">
        <v>4</v>
      </c>
    </row>
    <row r="10" customFormat="false" ht="21.75" hidden="false" customHeight="true" outlineLevel="0" collapsed="false">
      <c r="A10" s="18" t="s">
        <v>27</v>
      </c>
      <c r="B10" s="19" t="s">
        <v>28</v>
      </c>
      <c r="C10" s="85" t="s">
        <v>207</v>
      </c>
    </row>
    <row r="11" customFormat="false" ht="46.5" hidden="false" customHeight="true" outlineLevel="0" collapsed="false">
      <c r="A11" s="78" t="s">
        <v>208</v>
      </c>
      <c r="B11" s="86" t="s">
        <v>93</v>
      </c>
      <c r="C11" s="87" t="n">
        <v>1459532</v>
      </c>
    </row>
    <row r="12" customFormat="false" ht="52.5" hidden="false" customHeight="true" outlineLevel="0" collapsed="false">
      <c r="A12" s="78" t="s">
        <v>209</v>
      </c>
      <c r="B12" s="86" t="s">
        <v>93</v>
      </c>
      <c r="C12" s="6" t="n">
        <v>0</v>
      </c>
    </row>
  </sheetData>
  <mergeCells count="4">
    <mergeCell ref="A1:B1"/>
    <mergeCell ref="A2:C2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3.41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210</v>
      </c>
      <c r="B1" s="1"/>
      <c r="C1" s="1"/>
      <c r="D1" s="73"/>
    </row>
    <row r="2" customFormat="false" ht="18.75" hidden="false" customHeight="false" outlineLevel="0" collapsed="false">
      <c r="A2" s="88" t="s">
        <v>211</v>
      </c>
      <c r="B2" s="88"/>
      <c r="C2" s="88"/>
      <c r="D2" s="89"/>
    </row>
    <row r="3" customFormat="false" ht="15.75" hidden="false" customHeight="true" outlineLevel="0" collapsed="false">
      <c r="A3" s="3" t="s">
        <v>212</v>
      </c>
      <c r="B3" s="3"/>
      <c r="C3" s="3"/>
      <c r="D3" s="90"/>
    </row>
    <row r="4" customFormat="false" ht="19.5" hidden="false" customHeight="false" outlineLevel="0" collapsed="false">
      <c r="A4" s="91"/>
      <c r="B4" s="92"/>
      <c r="C4" s="93"/>
    </row>
    <row r="5" customFormat="false" ht="19.5" hidden="false" customHeight="false" outlineLevel="0" collapsed="false">
      <c r="A5" s="91"/>
      <c r="B5" s="92"/>
      <c r="C5" s="93"/>
    </row>
    <row r="6" customFormat="false" ht="15" hidden="false" customHeight="false" outlineLevel="0" collapsed="false">
      <c r="A6" s="14"/>
      <c r="C6" s="94" t="s">
        <v>4</v>
      </c>
    </row>
    <row r="7" customFormat="false" ht="15" hidden="false" customHeight="false" outlineLevel="0" collapsed="false">
      <c r="A7" s="12" t="s">
        <v>5</v>
      </c>
      <c r="B7" s="19" t="s">
        <v>28</v>
      </c>
      <c r="C7" s="95" t="s">
        <v>213</v>
      </c>
    </row>
    <row r="8" customFormat="false" ht="25.5" hidden="false" customHeight="false" outlineLevel="0" collapsed="false">
      <c r="A8" s="36" t="s">
        <v>214</v>
      </c>
      <c r="B8" s="47" t="s">
        <v>83</v>
      </c>
      <c r="C8" s="10" t="n">
        <v>1540000</v>
      </c>
    </row>
    <row r="9" customFormat="false" ht="15" hidden="false" customHeight="false" outlineLevel="0" collapsed="false">
      <c r="A9" s="96" t="s">
        <v>215</v>
      </c>
      <c r="B9" s="97" t="s">
        <v>83</v>
      </c>
      <c r="C9" s="10" t="n">
        <f aca="false">SUM(C8)</f>
        <v>1540000</v>
      </c>
    </row>
    <row r="10" s="56" customFormat="true" ht="15.75" hidden="false" customHeight="false" outlineLevel="0" collapsed="false">
      <c r="A10" s="98" t="s">
        <v>84</v>
      </c>
      <c r="B10" s="99" t="s">
        <v>85</v>
      </c>
      <c r="C10" s="9" t="n">
        <f aca="false">SUM(C9)</f>
        <v>1540000</v>
      </c>
    </row>
    <row r="11" s="14" customFormat="true" ht="29.25" hidden="false" customHeight="false" outlineLevel="0" collapsed="false">
      <c r="A11" s="100" t="s">
        <v>216</v>
      </c>
      <c r="B11" s="12" t="s">
        <v>89</v>
      </c>
      <c r="C11" s="10" t="n">
        <v>378020</v>
      </c>
    </row>
    <row r="12" s="14" customFormat="true" ht="29.25" hidden="false" customHeight="false" outlineLevel="0" collapsed="false">
      <c r="A12" s="100" t="s">
        <v>217</v>
      </c>
      <c r="B12" s="12" t="s">
        <v>114</v>
      </c>
      <c r="C12" s="101" t="n">
        <v>600000</v>
      </c>
    </row>
    <row r="13" s="14" customFormat="true" ht="15" hidden="false" customHeight="false" outlineLevel="0" collapsed="false"/>
    <row r="14" s="14" customFormat="true" ht="15" hidden="false" customHeight="false" outlineLevel="0" collapsed="false"/>
    <row r="15" s="14" customFormat="true" ht="15" hidden="false" customHeight="false" outlineLevel="0" collapsed="false"/>
    <row r="16" s="14" customFormat="true" ht="15" hidden="false" customHeight="false" outlineLevel="0" collapsed="false"/>
    <row r="17" s="14" customFormat="true" ht="15" hidden="false" customHeight="false" outlineLevel="0" collapsed="false"/>
    <row r="18" s="14" customFormat="true" ht="15" hidden="false" customHeight="false" outlineLevel="0" collapsed="false"/>
    <row r="19" s="14" customFormat="true" ht="15" hidden="false" customHeight="false" outlineLevel="0" collapsed="false"/>
    <row r="20" s="14" customFormat="true" ht="15" hidden="false" customHeight="false" outlineLevel="0" collapsed="false"/>
    <row r="21" s="14" customFormat="true" ht="15" hidden="false" customHeight="false" outlineLevel="0" collapsed="false"/>
    <row r="22" s="14" customFormat="true" ht="15" hidden="false" customHeight="false" outlineLevel="0" collapsed="false"/>
    <row r="23" s="14" customFormat="true" ht="15" hidden="false" customHeight="false" outlineLevel="0" collapsed="false"/>
    <row r="24" s="14" customFormat="true" ht="15" hidden="false" customHeight="false" outlineLevel="0" collapsed="false"/>
    <row r="25" s="14" customFormat="true" ht="15" hidden="false" customHeight="false" outlineLevel="0" collapsed="false"/>
    <row r="26" s="14" customFormat="true" ht="15" hidden="false" customHeight="false" outlineLevel="0" collapsed="false"/>
    <row r="27" s="14" customFormat="true" ht="15" hidden="false" customHeight="false" outlineLevel="0" collapsed="false"/>
    <row r="28" s="14" customFormat="true" ht="15" hidden="false" customHeight="false" outlineLevel="0" collapsed="false"/>
    <row r="29" s="14" customFormat="true" ht="15" hidden="false" customHeight="false" outlineLevel="0" collapsed="false"/>
    <row r="30" s="14" customFormat="tru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1.13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1" t="s">
        <v>218</v>
      </c>
      <c r="B1" s="1"/>
      <c r="C1" s="1"/>
    </row>
    <row r="2" customFormat="false" ht="18.75" hidden="false" customHeight="false" outlineLevel="0" collapsed="false">
      <c r="A2" s="88" t="s">
        <v>211</v>
      </c>
      <c r="B2" s="88"/>
      <c r="C2" s="88"/>
    </row>
    <row r="3" customFormat="false" ht="16.5" hidden="false" customHeight="true" outlineLevel="0" collapsed="false">
      <c r="A3" s="65" t="s">
        <v>219</v>
      </c>
      <c r="B3" s="65"/>
      <c r="C3" s="65"/>
    </row>
    <row r="4" customFormat="false" ht="19.5" hidden="false" customHeight="false" outlineLevel="0" collapsed="false">
      <c r="A4" s="76"/>
      <c r="B4" s="75"/>
      <c r="C4" s="77"/>
    </row>
    <row r="5" customFormat="false" ht="19.5" hidden="false" customHeight="false" outlineLevel="0" collapsed="false">
      <c r="A5" s="76"/>
      <c r="B5" s="75"/>
      <c r="C5" s="77"/>
    </row>
    <row r="6" customFormat="false" ht="19.5" hidden="false" customHeight="false" outlineLevel="0" collapsed="false">
      <c r="A6" s="76"/>
      <c r="B6" s="75"/>
      <c r="C6" s="77"/>
    </row>
    <row r="7" customFormat="false" ht="19.5" hidden="false" customHeight="false" outlineLevel="0" collapsed="false">
      <c r="A7" s="76"/>
      <c r="B7" s="75"/>
      <c r="C7" s="77"/>
    </row>
    <row r="8" customFormat="false" ht="15" hidden="false" customHeight="false" outlineLevel="0" collapsed="false">
      <c r="A8" s="14"/>
    </row>
    <row r="9" customFormat="false" ht="15" hidden="false" customHeight="false" outlineLevel="0" collapsed="false">
      <c r="A9" s="12" t="s">
        <v>5</v>
      </c>
      <c r="B9" s="19" t="s">
        <v>28</v>
      </c>
      <c r="C9" s="95" t="s">
        <v>213</v>
      </c>
    </row>
    <row r="10" customFormat="false" ht="15" hidden="false" customHeight="false" outlineLevel="0" collapsed="false">
      <c r="A10" s="36" t="s">
        <v>220</v>
      </c>
      <c r="B10" s="47" t="s">
        <v>89</v>
      </c>
      <c r="C10" s="11" t="n">
        <v>200000</v>
      </c>
    </row>
    <row r="11" customFormat="false" ht="15" hidden="false" customHeight="false" outlineLevel="0" collapsed="false">
      <c r="A11" s="36" t="s">
        <v>221</v>
      </c>
      <c r="B11" s="47" t="s">
        <v>89</v>
      </c>
      <c r="C11" s="11"/>
    </row>
    <row r="12" customFormat="false" ht="25.5" hidden="false" customHeight="false" outlineLevel="0" collapsed="false">
      <c r="A12" s="36" t="s">
        <v>222</v>
      </c>
      <c r="B12" s="47" t="s">
        <v>89</v>
      </c>
      <c r="C12" s="11"/>
    </row>
    <row r="13" customFormat="false" ht="15" hidden="false" customHeight="false" outlineLevel="0" collapsed="false">
      <c r="A13" s="36" t="s">
        <v>223</v>
      </c>
      <c r="B13" s="47" t="s">
        <v>89</v>
      </c>
      <c r="C13" s="11"/>
    </row>
    <row r="14" customFormat="false" ht="15" hidden="false" customHeight="false" outlineLevel="0" collapsed="false">
      <c r="A14" s="36" t="s">
        <v>224</v>
      </c>
      <c r="B14" s="47" t="s">
        <v>89</v>
      </c>
      <c r="C14" s="11"/>
    </row>
    <row r="15" customFormat="false" ht="15" hidden="false" customHeight="false" outlineLevel="0" collapsed="false">
      <c r="A15" s="36" t="s">
        <v>225</v>
      </c>
      <c r="B15" s="47" t="s">
        <v>89</v>
      </c>
      <c r="C15" s="11"/>
    </row>
    <row r="16" customFormat="false" ht="15" hidden="false" customHeight="false" outlineLevel="0" collapsed="false">
      <c r="A16" s="36" t="s">
        <v>226</v>
      </c>
      <c r="B16" s="47" t="s">
        <v>89</v>
      </c>
      <c r="C16" s="11" t="n">
        <v>116400</v>
      </c>
    </row>
    <row r="17" customFormat="false" ht="15" hidden="false" customHeight="false" outlineLevel="0" collapsed="false">
      <c r="A17" s="36" t="s">
        <v>227</v>
      </c>
      <c r="B17" s="47" t="s">
        <v>89</v>
      </c>
      <c r="C17" s="11" t="n">
        <v>61620</v>
      </c>
    </row>
    <row r="18" customFormat="false" ht="15" hidden="false" customHeight="false" outlineLevel="0" collapsed="false">
      <c r="A18" s="36" t="s">
        <v>228</v>
      </c>
      <c r="B18" s="47" t="s">
        <v>89</v>
      </c>
      <c r="C18" s="11"/>
    </row>
    <row r="19" customFormat="false" ht="15" hidden="false" customHeight="false" outlineLevel="0" collapsed="false">
      <c r="A19" s="36" t="s">
        <v>229</v>
      </c>
      <c r="B19" s="47" t="s">
        <v>89</v>
      </c>
      <c r="C19" s="11"/>
    </row>
    <row r="20" customFormat="false" ht="15" hidden="false" customHeight="false" outlineLevel="0" collapsed="false">
      <c r="A20" s="96" t="s">
        <v>88</v>
      </c>
      <c r="B20" s="86" t="s">
        <v>89</v>
      </c>
      <c r="C20" s="10" t="n">
        <f aca="false">SUM(C10:C19)</f>
        <v>378020</v>
      </c>
    </row>
    <row r="21" customFormat="false" ht="15" hidden="false" customHeight="false" outlineLevel="0" collapsed="false">
      <c r="A21" s="36" t="s">
        <v>230</v>
      </c>
      <c r="B21" s="29" t="s">
        <v>91</v>
      </c>
      <c r="C21" s="11"/>
    </row>
    <row r="22" customFormat="false" ht="15" hidden="false" customHeight="false" outlineLevel="0" collapsed="false">
      <c r="A22" s="36" t="s">
        <v>231</v>
      </c>
      <c r="B22" s="29" t="s">
        <v>91</v>
      </c>
      <c r="C22" s="11" t="n">
        <v>367000</v>
      </c>
    </row>
    <row r="23" customFormat="false" ht="15" hidden="false" customHeight="false" outlineLevel="0" collapsed="false">
      <c r="A23" s="36" t="s">
        <v>232</v>
      </c>
      <c r="B23" s="29" t="s">
        <v>91</v>
      </c>
      <c r="C23" s="11"/>
    </row>
    <row r="24" customFormat="false" ht="15" hidden="false" customHeight="false" outlineLevel="0" collapsed="false">
      <c r="A24" s="29" t="s">
        <v>233</v>
      </c>
      <c r="B24" s="29" t="s">
        <v>91</v>
      </c>
      <c r="C24" s="11"/>
    </row>
    <row r="25" customFormat="false" ht="15" hidden="false" customHeight="false" outlineLevel="0" collapsed="false">
      <c r="A25" s="29" t="s">
        <v>234</v>
      </c>
      <c r="B25" s="29" t="s">
        <v>91</v>
      </c>
      <c r="C25" s="11"/>
    </row>
    <row r="26" customFormat="false" ht="15" hidden="false" customHeight="false" outlineLevel="0" collapsed="false">
      <c r="A26" s="29" t="s">
        <v>235</v>
      </c>
      <c r="B26" s="29" t="s">
        <v>91</v>
      </c>
      <c r="C26" s="11"/>
    </row>
    <row r="27" customFormat="false" ht="15" hidden="false" customHeight="false" outlineLevel="0" collapsed="false">
      <c r="A27" s="36" t="s">
        <v>236</v>
      </c>
      <c r="B27" s="29" t="s">
        <v>91</v>
      </c>
      <c r="C27" s="11"/>
    </row>
    <row r="28" customFormat="false" ht="15" hidden="false" customHeight="false" outlineLevel="0" collapsed="false">
      <c r="A28" s="36" t="s">
        <v>237</v>
      </c>
      <c r="B28" s="29" t="s">
        <v>91</v>
      </c>
      <c r="C28" s="11"/>
    </row>
    <row r="29" customFormat="false" ht="15" hidden="false" customHeight="false" outlineLevel="0" collapsed="false">
      <c r="A29" s="36" t="s">
        <v>238</v>
      </c>
      <c r="B29" s="29" t="s">
        <v>91</v>
      </c>
      <c r="C29" s="11"/>
    </row>
    <row r="30" customFormat="false" ht="15" hidden="false" customHeight="false" outlineLevel="0" collapsed="false">
      <c r="A30" s="36" t="s">
        <v>239</v>
      </c>
      <c r="B30" s="29" t="s">
        <v>91</v>
      </c>
      <c r="C30" s="11"/>
    </row>
    <row r="31" customFormat="false" ht="15" hidden="false" customHeight="false" outlineLevel="0" collapsed="false">
      <c r="A31" s="78" t="s">
        <v>240</v>
      </c>
      <c r="B31" s="86" t="s">
        <v>91</v>
      </c>
      <c r="C31" s="10" t="n">
        <f aca="false">SUM(C21:C30)</f>
        <v>36700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 t="s">
        <v>241</v>
      </c>
      <c r="B2" s="1"/>
      <c r="C2" s="1"/>
    </row>
    <row r="3" customFormat="false" ht="18.75" hidden="false" customHeight="false" outlineLevel="0" collapsed="false">
      <c r="A3" s="88" t="s">
        <v>211</v>
      </c>
      <c r="B3" s="88"/>
      <c r="C3" s="88"/>
    </row>
    <row r="4" customFormat="false" ht="16.5" hidden="false" customHeight="true" outlineLevel="0" collapsed="false">
      <c r="A4" s="65" t="s">
        <v>242</v>
      </c>
      <c r="B4" s="65"/>
      <c r="C4" s="65"/>
    </row>
    <row r="9" customFormat="false" ht="15" hidden="false" customHeight="false" outlineLevel="0" collapsed="false">
      <c r="C9" s="94" t="s">
        <v>4</v>
      </c>
    </row>
    <row r="10" customFormat="false" ht="25.5" hidden="false" customHeight="false" outlineLevel="0" collapsed="false">
      <c r="A10" s="12" t="s">
        <v>5</v>
      </c>
      <c r="B10" s="19" t="s">
        <v>28</v>
      </c>
      <c r="C10" s="95" t="s">
        <v>213</v>
      </c>
    </row>
    <row r="11" customFormat="false" ht="25.5" hidden="false" customHeight="true" outlineLevel="0" collapsed="false">
      <c r="A11" s="29" t="s">
        <v>243</v>
      </c>
      <c r="B11" s="29" t="s">
        <v>142</v>
      </c>
      <c r="C11" s="11" t="n">
        <v>618000</v>
      </c>
    </row>
    <row r="12" customFormat="false" ht="28.5" hidden="false" customHeight="true" outlineLevel="0" collapsed="false">
      <c r="A12" s="30" t="s">
        <v>141</v>
      </c>
      <c r="B12" s="86" t="s">
        <v>142</v>
      </c>
      <c r="C12" s="10" t="n">
        <v>618000</v>
      </c>
    </row>
    <row r="13" s="102" customFormat="true" ht="27" hidden="false" customHeight="true" outlineLevel="0" collapsed="false">
      <c r="A13" s="30" t="s">
        <v>143</v>
      </c>
      <c r="B13" s="86" t="s">
        <v>144</v>
      </c>
      <c r="C13" s="10" t="n">
        <v>0</v>
      </c>
    </row>
    <row r="14" customFormat="false" ht="25.5" hidden="false" customHeight="false" outlineLevel="0" collapsed="false">
      <c r="A14" s="103" t="s">
        <v>244</v>
      </c>
      <c r="B14" s="103" t="s">
        <v>144</v>
      </c>
      <c r="C14" s="11"/>
    </row>
    <row r="15" customFormat="false" ht="25.5" hidden="false" customHeight="false" outlineLevel="0" collapsed="false">
      <c r="A15" s="104" t="s">
        <v>245</v>
      </c>
      <c r="B15" s="104" t="s">
        <v>144</v>
      </c>
      <c r="C15" s="11"/>
    </row>
    <row r="16" customFormat="false" ht="15" hidden="false" customHeight="false" outlineLevel="0" collapsed="false">
      <c r="A16" s="104" t="s">
        <v>246</v>
      </c>
      <c r="B16" s="104" t="s">
        <v>144</v>
      </c>
      <c r="C16" s="11"/>
    </row>
    <row r="17" customFormat="false" ht="15" hidden="false" customHeight="false" outlineLevel="0" collapsed="false">
      <c r="A17" s="104" t="s">
        <v>247</v>
      </c>
      <c r="B17" s="104" t="s">
        <v>144</v>
      </c>
      <c r="C17" s="11"/>
    </row>
    <row r="18" customFormat="false" ht="36.75" hidden="false" customHeight="true" outlineLevel="0" collapsed="false">
      <c r="A18" s="30" t="s">
        <v>248</v>
      </c>
      <c r="B18" s="86" t="s">
        <v>249</v>
      </c>
      <c r="C18" s="11" t="n">
        <v>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26:31Z</dcterms:created>
  <dc:creator>Penzugy2</dc:creator>
  <dc:description/>
  <dc:language>en-US</dc:language>
  <cp:lastModifiedBy>Admin</cp:lastModifiedBy>
  <cp:lastPrinted>2021-03-01T10:49:07Z</cp:lastPrinted>
  <dcterms:modified xsi:type="dcterms:W3CDTF">2021-03-03T06:11:42Z</dcterms:modified>
  <cp:revision>0</cp:revision>
  <dc:subject/>
  <dc:title/>
</cp:coreProperties>
</file>