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lőirányzatok" sheetId="1" state="visible" r:id="rId2"/>
    <sheet name="Kiadások műk., felhalm. " sheetId="2" state="visible" r:id="rId3"/>
    <sheet name="Bevételek műk., felhalm. " sheetId="3" state="visible" r:id="rId4"/>
    <sheet name="Tartalék" sheetId="4" state="visible" r:id="rId5"/>
    <sheet name="felhasználási ü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5">
  <si>
    <t xml:space="preserve">Nemeskér Község Önkormányzata2020. I. félévi költségvetési rendelet módosítás előterjesztése</t>
  </si>
  <si>
    <t xml:space="preserve">1. sz. melléklet a  2/2019.(II.26.) sz. önkormányzati rendelethez </t>
  </si>
  <si>
    <t xml:space="preserve">Nemeskér  Község Önkormányzatának  2020. évi költségvetése</t>
  </si>
  <si>
    <t xml:space="preserve">Az egységes rovatrend szerint a kiemelt kiadási és bevételi jogcímek</t>
  </si>
  <si>
    <t xml:space="preserve"> </t>
  </si>
  <si>
    <t xml:space="preserve">1. melléklet </t>
  </si>
  <si>
    <t xml:space="preserve">forint</t>
  </si>
  <si>
    <t xml:space="preserve">Megnevezés </t>
  </si>
  <si>
    <t xml:space="preserve">Eredeti ei.</t>
  </si>
  <si>
    <t xml:space="preserve">Módosított ei.   2020.06.30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3. Közhatalmi bevételek</t>
  </si>
  <si>
    <t xml:space="preserve">B4. Működési bevétele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sz. melléklet a 2/2019.(II.26.)  sz. önkormányzati rendelethez</t>
  </si>
  <si>
    <t xml:space="preserve">Nemeskér Község Önkormányzata 2020.évi költségvetési rendelet módosítás előterjesztése</t>
  </si>
  <si>
    <t xml:space="preserve">A helyi önkormányzat 2020. költségvetési mérlege közgazdasági tagolásban </t>
  </si>
  <si>
    <t xml:space="preserve">Kiadások</t>
  </si>
  <si>
    <t xml:space="preserve">2.1 melléklet</t>
  </si>
  <si>
    <t xml:space="preserve">Rovat megnevezése</t>
  </si>
  <si>
    <t xml:space="preserve">Rovat-szám</t>
  </si>
  <si>
    <t xml:space="preserve">Módosított ei.  2020.06.30.</t>
  </si>
  <si>
    <t xml:space="preserve">Kötelező feladat</t>
  </si>
  <si>
    <t xml:space="preserve">Törvény szerinti illetmény</t>
  </si>
  <si>
    <t xml:space="preserve">K1101</t>
  </si>
  <si>
    <t xml:space="preserve">Céljuttatás </t>
  </si>
  <si>
    <t xml:space="preserve">K1103</t>
  </si>
  <si>
    <t xml:space="preserve">Béren kívüli juttatások</t>
  </si>
  <si>
    <t xml:space="preserve">K1107</t>
  </si>
  <si>
    <t xml:space="preserve">Foglalkoztatottak egyéb személyi juttatásai </t>
  </si>
  <si>
    <t xml:space="preserve">K111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ülönféle befizetések és egyéb dologi kiadások</t>
  </si>
  <si>
    <t xml:space="preserve">K35</t>
  </si>
  <si>
    <t xml:space="preserve">Dologi kiadások </t>
  </si>
  <si>
    <t xml:space="preserve">K3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Helyi önkormányzatok előző évi elszámolásából származó kiadások</t>
  </si>
  <si>
    <t xml:space="preserve">K5021</t>
  </si>
  <si>
    <t xml:space="preserve">Egyéb elvonások és befizetések</t>
  </si>
  <si>
    <t xml:space="preserve">K5023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</t>
  </si>
  <si>
    <t xml:space="preserve">K641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élú támogatások ÁH-n kívülre</t>
  </si>
  <si>
    <t xml:space="preserve">K89</t>
  </si>
  <si>
    <t xml:space="preserve">Egyéb felhalmozási célú kiadások</t>
  </si>
  <si>
    <t xml:space="preserve">K8</t>
  </si>
  <si>
    <t xml:space="preserve">Felhalmozási költségvetés előirányzat csoport </t>
  </si>
  <si>
    <t xml:space="preserve">Áh.belüli megelőlegezés visszafizetése</t>
  </si>
  <si>
    <t xml:space="preserve">K8141</t>
  </si>
  <si>
    <t xml:space="preserve">Finanszírozási kiadások </t>
  </si>
  <si>
    <t xml:space="preserve">K9</t>
  </si>
  <si>
    <t xml:space="preserve">2/2. sz. melléklet a 2/2019.(II.26.)  sz. önkormányzati rendelethez</t>
  </si>
  <si>
    <t xml:space="preserve">Nemeskér Község Önkormányzata2020.évi költségvetési rendelet módosítás előterjesztése</t>
  </si>
  <si>
    <t xml:space="preserve">A helyi önkormányzat 2020.  költségvetési bevételei  roatonkénti  bontásban  </t>
  </si>
  <si>
    <t xml:space="preserve">2.2 melléklet</t>
  </si>
  <si>
    <t xml:space="preserve">Rovat-
szám</t>
  </si>
  <si>
    <t xml:space="preserve">Módosított ei. 2020.06.30.</t>
  </si>
  <si>
    <t xml:space="preserve">Önkormányzatok működési támogatásai </t>
  </si>
  <si>
    <t xml:space="preserve">B11</t>
  </si>
  <si>
    <t xml:space="preserve">Egyéb működési célú támogatások ÁH-n belülről</t>
  </si>
  <si>
    <t xml:space="preserve">B16</t>
  </si>
  <si>
    <t xml:space="preserve">Működési célú támogatások államháztartáson belülről</t>
  </si>
  <si>
    <t xml:space="preserve">B1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iszámlázott áfa</t>
  </si>
  <si>
    <t xml:space="preserve">B406</t>
  </si>
  <si>
    <t xml:space="preserve">Kamatbevételek</t>
  </si>
  <si>
    <t xml:space="preserve">B408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Egyéb működési célú átvett pénzeszközök </t>
  </si>
  <si>
    <t xml:space="preserve">B65</t>
  </si>
  <si>
    <t xml:space="preserve">Működési c. átvett pénzeszköz </t>
  </si>
  <si>
    <t xml:space="preserve">Költségvetési bevételek </t>
  </si>
  <si>
    <t xml:space="preserve">B1-B6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Belföldi finanszírozás bevételei </t>
  </si>
  <si>
    <t xml:space="preserve">B81</t>
  </si>
  <si>
    <t xml:space="preserve">Finanszírozási bevételek </t>
  </si>
  <si>
    <t xml:space="preserve">B7-B8</t>
  </si>
  <si>
    <t xml:space="preserve">Nemeskér Község Önkormányzat  2020. évi költségvetési rendeletének módosítás előterjesztése</t>
  </si>
  <si>
    <t xml:space="preserve">Általános- és céltartalékok </t>
  </si>
  <si>
    <t xml:space="preserve">3. melléklet</t>
  </si>
  <si>
    <t xml:space="preserve">Eredeti előirányzat</t>
  </si>
  <si>
    <t xml:space="preserve">Előirányzat módosítás 2020.06.30.</t>
  </si>
  <si>
    <t xml:space="preserve">Általános tartalékok</t>
  </si>
  <si>
    <t xml:space="preserve">Céltartalékok-</t>
  </si>
  <si>
    <t xml:space="preserve">Nemeskér Község Önkormányzat 2020. évi költségvetési rendelet előterjesztése</t>
  </si>
  <si>
    <t xml:space="preserve">Előirányzat felhasználási terv </t>
  </si>
  <si>
    <t xml:space="preserve">4. melléklet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Céljuttatás</t>
  </si>
  <si>
    <t xml:space="preserve">Béren kívüli juttatás</t>
  </si>
  <si>
    <t xml:space="preserve">Foglalkoztatottak egyéb szem. juttatása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Más egyéb szolgáltatás</t>
  </si>
  <si>
    <t xml:space="preserve">K337</t>
  </si>
  <si>
    <t xml:space="preserve">Működési áfa</t>
  </si>
  <si>
    <t xml:space="preserve">K351</t>
  </si>
  <si>
    <t xml:space="preserve">Más rovaton nem szerepeltethető dologi jellegű kiadás </t>
  </si>
  <si>
    <t xml:space="preserve">K3557</t>
  </si>
  <si>
    <t xml:space="preserve">A helyi önkormányzatok előző évi elszámolásából származó kiadások</t>
  </si>
  <si>
    <t xml:space="preserve">Elvonások és befizetések</t>
  </si>
  <si>
    <t xml:space="preserve">K502</t>
  </si>
  <si>
    <t xml:space="preserve">Egyéb tárgyi eszközök beszerzése, létesítése</t>
  </si>
  <si>
    <t xml:space="preserve">K64</t>
  </si>
  <si>
    <t xml:space="preserve">Felhalmozási célú támogatás államáztartáson kívülre - háztartásoknak</t>
  </si>
  <si>
    <t xml:space="preserve">Költségvetési kiadások </t>
  </si>
  <si>
    <t xml:space="preserve">K1-K8</t>
  </si>
  <si>
    <t xml:space="preserve">Államháztartáson belüli megelőlegezések visszafizetése</t>
  </si>
  <si>
    <t xml:space="preserve">K914</t>
  </si>
  <si>
    <t xml:space="preserve">Rovat
száma</t>
  </si>
  <si>
    <t xml:space="preserve">Önkormányzatok működési támogatásai  </t>
  </si>
  <si>
    <t xml:space="preserve">Gépjárműadók</t>
  </si>
  <si>
    <t xml:space="preserve">B354</t>
  </si>
  <si>
    <t xml:space="preserve">B1-B7</t>
  </si>
  <si>
    <t xml:space="preserve">Előző év költségvetési maradványának igénybevétele</t>
  </si>
  <si>
    <t xml:space="preserve">B813</t>
  </si>
  <si>
    <t xml:space="preserve">Finansízrozási bevételek</t>
  </si>
  <si>
    <t xml:space="preserve">B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_ ;\-#,##0\ "/>
    <numFmt numFmtId="169" formatCode="\ ##########"/>
    <numFmt numFmtId="170" formatCode="0__"/>
    <numFmt numFmtId="171" formatCode="# ?/2"/>
    <numFmt numFmtId="172" formatCode="0"/>
    <numFmt numFmtId="173" formatCode="[$-40E]yyyy/\ mmmm;@"/>
    <numFmt numFmtId="174" formatCode="# ?/?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raditional Arabic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5.41"/>
  </cols>
  <sheetData>
    <row r="3" customFormat="false" ht="15" hidden="true" customHeight="false" outlineLevel="0" collapsed="false">
      <c r="A3" s="1" t="s">
        <v>0</v>
      </c>
      <c r="B3" s="1"/>
      <c r="C3" s="1"/>
      <c r="D3" s="1"/>
    </row>
    <row r="4" customFormat="false" ht="15" hidden="tru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true" outlineLevel="0" collapsed="false">
      <c r="A6" s="3" t="s">
        <v>3</v>
      </c>
      <c r="B6" s="3"/>
      <c r="C6" s="3"/>
      <c r="D6" s="3"/>
    </row>
    <row r="8" customFormat="false" ht="15" hidden="false" customHeight="false" outlineLevel="0" collapsed="false">
      <c r="K8" s="0" t="s">
        <v>4</v>
      </c>
    </row>
    <row r="12" customFormat="false" ht="22.5" hidden="false" customHeight="false" outlineLevel="0" collapsed="false">
      <c r="A12" s="4" t="s">
        <v>5</v>
      </c>
      <c r="B12" s="5"/>
      <c r="D12" s="6" t="s">
        <v>6</v>
      </c>
    </row>
    <row r="13" customFormat="false" ht="34.5" hidden="false" customHeight="true" outlineLevel="0" collapsed="false">
      <c r="A13" s="7" t="s">
        <v>7</v>
      </c>
      <c r="B13" s="8" t="s">
        <v>8</v>
      </c>
      <c r="C13" s="9" t="s">
        <v>9</v>
      </c>
      <c r="D13" s="10" t="s">
        <v>10</v>
      </c>
    </row>
    <row r="14" customFormat="false" ht="15" hidden="false" customHeight="false" outlineLevel="0" collapsed="false">
      <c r="A14" s="11" t="s">
        <v>11</v>
      </c>
      <c r="B14" s="12" t="n">
        <v>5798756</v>
      </c>
      <c r="C14" s="13" t="n">
        <v>5966983</v>
      </c>
      <c r="D14" s="13" t="n">
        <v>2843617</v>
      </c>
    </row>
    <row r="15" customFormat="false" ht="15" hidden="false" customHeight="false" outlineLevel="0" collapsed="false">
      <c r="A15" s="11" t="s">
        <v>12</v>
      </c>
      <c r="B15" s="12" t="n">
        <v>1020150</v>
      </c>
      <c r="C15" s="13" t="n">
        <v>1046372</v>
      </c>
      <c r="D15" s="13" t="n">
        <v>477558</v>
      </c>
    </row>
    <row r="16" customFormat="false" ht="15" hidden="false" customHeight="false" outlineLevel="0" collapsed="false">
      <c r="A16" s="11" t="s">
        <v>13</v>
      </c>
      <c r="B16" s="12" t="n">
        <v>7757370</v>
      </c>
      <c r="C16" s="13" t="n">
        <v>9216395</v>
      </c>
      <c r="D16" s="13" t="n">
        <v>3070140</v>
      </c>
    </row>
    <row r="17" customFormat="false" ht="15" hidden="false" customHeight="false" outlineLevel="0" collapsed="false">
      <c r="A17" s="11" t="s">
        <v>14</v>
      </c>
      <c r="B17" s="12" t="n">
        <v>1441908</v>
      </c>
      <c r="C17" s="13" t="n">
        <v>1441908</v>
      </c>
      <c r="D17" s="13" t="n">
        <v>130225</v>
      </c>
    </row>
    <row r="18" customFormat="false" ht="15" hidden="false" customHeight="false" outlineLevel="0" collapsed="false">
      <c r="A18" s="11" t="s">
        <v>15</v>
      </c>
      <c r="B18" s="12" t="n">
        <v>18502726</v>
      </c>
      <c r="C18" s="13" t="n">
        <v>17025301</v>
      </c>
      <c r="D18" s="13" t="n">
        <v>545538</v>
      </c>
    </row>
    <row r="19" customFormat="false" ht="15" hidden="false" customHeight="false" outlineLevel="0" collapsed="false">
      <c r="A19" s="11" t="s">
        <v>16</v>
      </c>
      <c r="B19" s="12" t="n">
        <v>12412000</v>
      </c>
      <c r="C19" s="13" t="n">
        <v>12412000</v>
      </c>
      <c r="D19" s="14" t="n">
        <v>0</v>
      </c>
    </row>
    <row r="20" customFormat="false" ht="15" hidden="false" customHeight="false" outlineLevel="0" collapsed="false">
      <c r="A20" s="11" t="s">
        <v>17</v>
      </c>
      <c r="B20" s="12" t="n">
        <v>5498875</v>
      </c>
      <c r="C20" s="13" t="n">
        <v>5498875</v>
      </c>
      <c r="D20" s="14" t="n">
        <v>0</v>
      </c>
    </row>
    <row r="21" customFormat="false" ht="15" hidden="false" customHeight="false" outlineLevel="0" collapsed="false">
      <c r="A21" s="11" t="s">
        <v>18</v>
      </c>
      <c r="B21" s="12" t="n">
        <v>450000</v>
      </c>
      <c r="C21" s="13" t="n">
        <v>450000</v>
      </c>
      <c r="D21" s="14" t="n">
        <v>0</v>
      </c>
    </row>
    <row r="22" customFormat="false" ht="15" hidden="false" customHeight="false" outlineLevel="0" collapsed="false">
      <c r="A22" s="15" t="s">
        <v>19</v>
      </c>
      <c r="B22" s="16" t="n">
        <f aca="false">SUM(B14:B21)</f>
        <v>52881785</v>
      </c>
      <c r="C22" s="17" t="n">
        <f aca="false">SUM(C14:C21)</f>
        <v>53057834</v>
      </c>
      <c r="D22" s="17" t="n">
        <f aca="false">SUM(D14:D21)</f>
        <v>7067078</v>
      </c>
    </row>
    <row r="23" customFormat="false" ht="15" hidden="false" customHeight="false" outlineLevel="0" collapsed="false">
      <c r="A23" s="15" t="s">
        <v>20</v>
      </c>
      <c r="B23" s="16" t="n">
        <v>687135</v>
      </c>
      <c r="C23" s="17" t="n">
        <v>687135</v>
      </c>
      <c r="D23" s="17" t="n">
        <v>687135</v>
      </c>
    </row>
    <row r="24" customFormat="false" ht="15" hidden="false" customHeight="false" outlineLevel="0" collapsed="false">
      <c r="A24" s="18" t="s">
        <v>21</v>
      </c>
      <c r="B24" s="16" t="n">
        <f aca="false">SUM(B22:B23)</f>
        <v>53568920</v>
      </c>
      <c r="C24" s="17" t="n">
        <f aca="false">SUM(C22:C23)</f>
        <v>53744969</v>
      </c>
      <c r="D24" s="17" t="n">
        <f aca="false">SUM(D22:D23)</f>
        <v>7754213</v>
      </c>
    </row>
    <row r="25" customFormat="false" ht="15" hidden="false" customHeight="false" outlineLevel="0" collapsed="false">
      <c r="A25" s="11" t="s">
        <v>22</v>
      </c>
      <c r="B25" s="12" t="n">
        <v>17178377</v>
      </c>
      <c r="C25" s="13" t="n">
        <v>17354426</v>
      </c>
      <c r="D25" s="13" t="n">
        <v>8210962</v>
      </c>
    </row>
    <row r="26" customFormat="false" ht="15" hidden="false" customHeight="false" outlineLevel="0" collapsed="false">
      <c r="A26" s="11" t="s">
        <v>23</v>
      </c>
      <c r="B26" s="12" t="n">
        <v>1350000</v>
      </c>
      <c r="C26" s="13" t="n">
        <v>1350000</v>
      </c>
      <c r="D26" s="13" t="n">
        <v>376741</v>
      </c>
    </row>
    <row r="27" customFormat="false" ht="15" hidden="false" customHeight="false" outlineLevel="0" collapsed="false">
      <c r="A27" s="11" t="s">
        <v>24</v>
      </c>
      <c r="B27" s="12" t="n">
        <v>717801</v>
      </c>
      <c r="C27" s="13" t="n">
        <v>717801</v>
      </c>
      <c r="D27" s="13" t="n">
        <v>316946</v>
      </c>
    </row>
    <row r="28" customFormat="false" ht="15" hidden="false" customHeight="false" outlineLevel="0" collapsed="false">
      <c r="A28" s="15" t="s">
        <v>25</v>
      </c>
      <c r="B28" s="16" t="n">
        <f aca="false">SUM(B25:B27)</f>
        <v>19246178</v>
      </c>
      <c r="C28" s="17" t="n">
        <f aca="false">SUM(C25:C27)</f>
        <v>19422227</v>
      </c>
      <c r="D28" s="17" t="n">
        <f aca="false">SUM(D25:D27)</f>
        <v>8904649</v>
      </c>
    </row>
    <row r="29" customFormat="false" ht="15" hidden="false" customHeight="false" outlineLevel="0" collapsed="false">
      <c r="A29" s="15" t="s">
        <v>26</v>
      </c>
      <c r="B29" s="16" t="n">
        <v>34322742</v>
      </c>
      <c r="C29" s="17" t="n">
        <v>34322742</v>
      </c>
      <c r="D29" s="17" t="n">
        <v>34322742</v>
      </c>
    </row>
    <row r="30" customFormat="false" ht="15" hidden="false" customHeight="false" outlineLevel="0" collapsed="false">
      <c r="A30" s="18" t="s">
        <v>27</v>
      </c>
      <c r="B30" s="16" t="n">
        <f aca="false">SUM(B28:B29)</f>
        <v>53568920</v>
      </c>
      <c r="C30" s="17" t="n">
        <f aca="false">SUM(C28:C29)</f>
        <v>53744969</v>
      </c>
      <c r="D30" s="17" t="n">
        <f aca="false">SUM(D28:D29)</f>
        <v>43227391</v>
      </c>
    </row>
  </sheetData>
  <mergeCells count="4">
    <mergeCell ref="A3:D3"/>
    <mergeCell ref="A4:B4"/>
    <mergeCell ref="A5:D5"/>
    <mergeCell ref="A6:D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7" activeCellId="0" sqref="H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56"/>
    <col collapsed="false" customWidth="true" hidden="false" outlineLevel="0" max="3" min="3" style="19" width="11.85"/>
    <col collapsed="false" customWidth="true" hidden="false" outlineLevel="0" max="4" min="4" style="19" width="15.7"/>
    <col collapsed="false" customWidth="true" hidden="false" outlineLevel="0" max="5" min="5" style="19" width="14.28"/>
    <col collapsed="false" customWidth="true" hidden="false" outlineLevel="0" max="6" min="6" style="19" width="11.85"/>
  </cols>
  <sheetData>
    <row r="2" customFormat="false" ht="15.75" hidden="true" customHeight="false" outlineLevel="0" collapsed="false">
      <c r="A2" s="20" t="s">
        <v>28</v>
      </c>
      <c r="B2" s="20"/>
      <c r="C2" s="20"/>
    </row>
    <row r="3" customFormat="false" ht="15.75" hidden="false" customHeight="true" outlineLevel="0" collapsed="false">
      <c r="A3" s="1" t="s">
        <v>29</v>
      </c>
      <c r="B3" s="1"/>
      <c r="C3" s="1"/>
      <c r="D3" s="1"/>
      <c r="E3" s="1"/>
      <c r="F3" s="1"/>
    </row>
    <row r="4" customFormat="false" ht="19.5" hidden="false" customHeight="false" outlineLevel="0" collapsed="false">
      <c r="A4" s="21" t="s">
        <v>30</v>
      </c>
      <c r="B4" s="21"/>
      <c r="C4" s="21"/>
      <c r="D4" s="21"/>
      <c r="E4" s="21"/>
      <c r="F4" s="21"/>
    </row>
    <row r="5" customFormat="false" ht="19.5" hidden="false" customHeight="false" outlineLevel="0" collapsed="false">
      <c r="A5" s="21" t="s">
        <v>31</v>
      </c>
      <c r="B5" s="21"/>
      <c r="C5" s="21"/>
      <c r="D5" s="21"/>
      <c r="E5" s="21"/>
      <c r="F5" s="21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3"/>
      <c r="C7" s="23"/>
      <c r="E7" s="5" t="s">
        <v>6</v>
      </c>
    </row>
    <row r="8" customFormat="false" ht="26.25" hidden="false" customHeight="false" outlineLevel="0" collapsed="false">
      <c r="A8" s="24" t="s">
        <v>33</v>
      </c>
      <c r="B8" s="25" t="s">
        <v>34</v>
      </c>
      <c r="C8" s="26" t="s">
        <v>8</v>
      </c>
      <c r="D8" s="27" t="s">
        <v>35</v>
      </c>
      <c r="E8" s="28" t="s">
        <v>10</v>
      </c>
      <c r="F8" s="27" t="s">
        <v>36</v>
      </c>
    </row>
    <row r="9" s="33" customFormat="true" ht="15" hidden="false" customHeight="false" outlineLevel="0" collapsed="false">
      <c r="A9" s="29" t="s">
        <v>37</v>
      </c>
      <c r="B9" s="30" t="s">
        <v>38</v>
      </c>
      <c r="C9" s="31" t="n">
        <v>2564612</v>
      </c>
      <c r="D9" s="32" t="n">
        <v>2683309</v>
      </c>
      <c r="E9" s="32" t="n">
        <v>1408015</v>
      </c>
      <c r="F9" s="32" t="n">
        <v>2683309</v>
      </c>
    </row>
    <row r="10" s="33" customFormat="true" ht="15" hidden="false" customHeight="false" outlineLevel="0" collapsed="false">
      <c r="A10" s="29" t="s">
        <v>39</v>
      </c>
      <c r="B10" s="30" t="s">
        <v>40</v>
      </c>
      <c r="C10" s="31"/>
      <c r="D10" s="32" t="n">
        <v>18400</v>
      </c>
      <c r="E10" s="32" t="n">
        <v>18400</v>
      </c>
      <c r="F10" s="32" t="n">
        <v>18400</v>
      </c>
    </row>
    <row r="11" s="33" customFormat="true" ht="15" hidden="false" customHeight="false" outlineLevel="0" collapsed="false">
      <c r="A11" s="29" t="s">
        <v>41</v>
      </c>
      <c r="B11" s="30" t="s">
        <v>42</v>
      </c>
      <c r="C11" s="31" t="n">
        <v>150000</v>
      </c>
      <c r="D11" s="32" t="n">
        <v>150000</v>
      </c>
      <c r="E11" s="32" t="n">
        <v>0</v>
      </c>
      <c r="F11" s="32" t="n">
        <v>150000</v>
      </c>
    </row>
    <row r="12" s="33" customFormat="true" ht="15" hidden="false" customHeight="false" outlineLevel="0" collapsed="false">
      <c r="A12" s="29" t="s">
        <v>43</v>
      </c>
      <c r="B12" s="30" t="s">
        <v>44</v>
      </c>
      <c r="C12" s="31"/>
      <c r="D12" s="32" t="n">
        <v>31130</v>
      </c>
      <c r="E12" s="32" t="n">
        <v>31130</v>
      </c>
      <c r="F12" s="32" t="n">
        <v>31130</v>
      </c>
    </row>
    <row r="13" customFormat="false" ht="15" hidden="false" customHeight="false" outlineLevel="0" collapsed="false">
      <c r="A13" s="30" t="s">
        <v>45</v>
      </c>
      <c r="B13" s="34" t="s">
        <v>46</v>
      </c>
      <c r="C13" s="35" t="n">
        <v>3084144</v>
      </c>
      <c r="D13" s="32" t="n">
        <v>3084144</v>
      </c>
      <c r="E13" s="32" t="n">
        <v>1386072</v>
      </c>
      <c r="F13" s="32" t="n">
        <v>3084144</v>
      </c>
    </row>
    <row r="14" customFormat="false" ht="15" hidden="false" customHeight="false" outlineLevel="0" collapsed="false">
      <c r="A14" s="36" t="s">
        <v>47</v>
      </c>
      <c r="B14" s="37" t="s">
        <v>48</v>
      </c>
      <c r="C14" s="38" t="n">
        <f aca="false">SUM(C9:C13)</f>
        <v>5798756</v>
      </c>
      <c r="D14" s="39" t="n">
        <f aca="false">SUM(D9:D13)</f>
        <v>5966983</v>
      </c>
      <c r="E14" s="39" t="n">
        <f aca="false">SUM(E9:E13)</f>
        <v>2843617</v>
      </c>
      <c r="F14" s="39" t="n">
        <f aca="false">SUM(F9:F13)</f>
        <v>5966983</v>
      </c>
    </row>
    <row r="15" customFormat="false" ht="28.5" hidden="false" customHeight="false" outlineLevel="0" collapsed="false">
      <c r="A15" s="40" t="s">
        <v>49</v>
      </c>
      <c r="B15" s="37" t="s">
        <v>50</v>
      </c>
      <c r="C15" s="38" t="n">
        <v>1020150</v>
      </c>
      <c r="D15" s="39" t="n">
        <v>1046372</v>
      </c>
      <c r="E15" s="39" t="n">
        <v>477558</v>
      </c>
      <c r="F15" s="39" t="n">
        <v>1046372</v>
      </c>
    </row>
    <row r="16" customFormat="false" ht="15" hidden="false" customHeight="false" outlineLevel="0" collapsed="false">
      <c r="A16" s="30" t="s">
        <v>51</v>
      </c>
      <c r="B16" s="34" t="s">
        <v>52</v>
      </c>
      <c r="C16" s="35" t="n">
        <v>1550000</v>
      </c>
      <c r="D16" s="32" t="n">
        <v>1550000</v>
      </c>
      <c r="E16" s="32" t="n">
        <v>152327</v>
      </c>
      <c r="F16" s="32" t="n">
        <v>1550000</v>
      </c>
    </row>
    <row r="17" customFormat="false" ht="15" hidden="false" customHeight="false" outlineLevel="0" collapsed="false">
      <c r="A17" s="30" t="s">
        <v>53</v>
      </c>
      <c r="B17" s="34" t="s">
        <v>54</v>
      </c>
      <c r="C17" s="35" t="n">
        <v>179600</v>
      </c>
      <c r="D17" s="32" t="n">
        <v>179600</v>
      </c>
      <c r="E17" s="32" t="n">
        <v>74285</v>
      </c>
      <c r="F17" s="32" t="n">
        <v>179600</v>
      </c>
    </row>
    <row r="18" customFormat="false" ht="15" hidden="false" customHeight="false" outlineLevel="0" collapsed="false">
      <c r="A18" s="30" t="s">
        <v>55</v>
      </c>
      <c r="B18" s="34" t="s">
        <v>56</v>
      </c>
      <c r="C18" s="35" t="n">
        <v>4533000</v>
      </c>
      <c r="D18" s="32" t="n">
        <v>5992025</v>
      </c>
      <c r="E18" s="32" t="n">
        <v>2504522</v>
      </c>
      <c r="F18" s="32" t="n">
        <v>5992025</v>
      </c>
    </row>
    <row r="19" customFormat="false" ht="15" hidden="false" customHeight="false" outlineLevel="0" collapsed="false">
      <c r="A19" s="30" t="s">
        <v>57</v>
      </c>
      <c r="B19" s="34" t="s">
        <v>58</v>
      </c>
      <c r="C19" s="35" t="n">
        <v>1494770</v>
      </c>
      <c r="D19" s="32" t="n">
        <v>1494770</v>
      </c>
      <c r="E19" s="32" t="n">
        <v>339006</v>
      </c>
      <c r="F19" s="32" t="n">
        <v>1494770</v>
      </c>
    </row>
    <row r="20" customFormat="false" ht="15" hidden="false" customHeight="false" outlineLevel="0" collapsed="false">
      <c r="A20" s="40" t="s">
        <v>59</v>
      </c>
      <c r="B20" s="37" t="s">
        <v>60</v>
      </c>
      <c r="C20" s="38" t="n">
        <f aca="false">SUM(C16:C19)</f>
        <v>7757370</v>
      </c>
      <c r="D20" s="39" t="n">
        <f aca="false">SUM(D16:D19)</f>
        <v>9216395</v>
      </c>
      <c r="E20" s="39" t="n">
        <f aca="false">SUM(E16:E19)</f>
        <v>3070140</v>
      </c>
      <c r="F20" s="39" t="n">
        <f aca="false">SUM(F16:F19)</f>
        <v>9216395</v>
      </c>
    </row>
    <row r="21" customFormat="false" ht="15" hidden="false" customHeight="false" outlineLevel="0" collapsed="false">
      <c r="A21" s="41" t="s">
        <v>61</v>
      </c>
      <c r="B21" s="34" t="s">
        <v>62</v>
      </c>
      <c r="C21" s="35" t="n">
        <v>1441908</v>
      </c>
      <c r="D21" s="32" t="n">
        <v>1441908</v>
      </c>
      <c r="E21" s="32" t="n">
        <v>130225</v>
      </c>
      <c r="F21" s="32" t="n">
        <v>1441908</v>
      </c>
    </row>
    <row r="22" customFormat="false" ht="15" hidden="false" customHeight="false" outlineLevel="0" collapsed="false">
      <c r="A22" s="42" t="s">
        <v>63</v>
      </c>
      <c r="B22" s="37" t="s">
        <v>64</v>
      </c>
      <c r="C22" s="38" t="n">
        <f aca="false">SUM(C21)</f>
        <v>1441908</v>
      </c>
      <c r="D22" s="39" t="n">
        <f aca="false">SUM(D21)</f>
        <v>1441908</v>
      </c>
      <c r="E22" s="39" t="n">
        <f aca="false">SUM(E21)</f>
        <v>130225</v>
      </c>
      <c r="F22" s="39" t="n">
        <f aca="false">SUM(F21)</f>
        <v>1441908</v>
      </c>
    </row>
    <row r="23" s="45" customFormat="true" ht="25.5" hidden="false" customHeight="false" outlineLevel="0" collapsed="false">
      <c r="A23" s="41" t="s">
        <v>65</v>
      </c>
      <c r="B23" s="34" t="s">
        <v>66</v>
      </c>
      <c r="C23" s="43"/>
      <c r="D23" s="44" t="n">
        <v>296508</v>
      </c>
      <c r="E23" s="44" t="n">
        <v>296508</v>
      </c>
      <c r="F23" s="44" t="n">
        <v>296508</v>
      </c>
    </row>
    <row r="24" s="45" customFormat="true" ht="12.75" hidden="false" customHeight="false" outlineLevel="0" collapsed="false">
      <c r="A24" s="41" t="s">
        <v>67</v>
      </c>
      <c r="B24" s="34" t="s">
        <v>68</v>
      </c>
      <c r="C24" s="43" t="n">
        <v>360000</v>
      </c>
      <c r="D24" s="44" t="n">
        <v>360000</v>
      </c>
      <c r="E24" s="44" t="n">
        <v>122868</v>
      </c>
      <c r="F24" s="44" t="n">
        <v>360000</v>
      </c>
    </row>
    <row r="25" customFormat="false" ht="15" hidden="false" customHeight="false" outlineLevel="0" collapsed="false">
      <c r="A25" s="46" t="s">
        <v>69</v>
      </c>
      <c r="B25" s="34" t="s">
        <v>70</v>
      </c>
      <c r="C25" s="35" t="n">
        <v>297984</v>
      </c>
      <c r="D25" s="32" t="n">
        <v>297984</v>
      </c>
      <c r="E25" s="32" t="n">
        <v>126162</v>
      </c>
      <c r="F25" s="32" t="n">
        <v>297984</v>
      </c>
    </row>
    <row r="26" customFormat="false" ht="15" hidden="false" customHeight="false" outlineLevel="0" collapsed="false">
      <c r="A26" s="46" t="s">
        <v>71</v>
      </c>
      <c r="B26" s="34" t="s">
        <v>72</v>
      </c>
      <c r="C26" s="35" t="n">
        <v>582000</v>
      </c>
      <c r="D26" s="32" t="n">
        <v>582000</v>
      </c>
      <c r="E26" s="47" t="n">
        <v>0</v>
      </c>
      <c r="F26" s="32" t="n">
        <v>582000</v>
      </c>
    </row>
    <row r="27" customFormat="false" ht="15" hidden="false" customHeight="false" outlineLevel="0" collapsed="false">
      <c r="A27" s="48" t="s">
        <v>73</v>
      </c>
      <c r="B27" s="34" t="s">
        <v>74</v>
      </c>
      <c r="C27" s="35" t="n">
        <v>17262742</v>
      </c>
      <c r="D27" s="32" t="n">
        <v>15488809</v>
      </c>
      <c r="E27" s="32" t="n">
        <v>0</v>
      </c>
      <c r="F27" s="32" t="n">
        <v>15488809</v>
      </c>
    </row>
    <row r="28" customFormat="false" ht="15" hidden="false" customHeight="false" outlineLevel="0" collapsed="false">
      <c r="A28" s="42" t="s">
        <v>75</v>
      </c>
      <c r="B28" s="37" t="s">
        <v>76</v>
      </c>
      <c r="C28" s="38" t="n">
        <f aca="false">SUM(C24:C27)</f>
        <v>18502726</v>
      </c>
      <c r="D28" s="39" t="n">
        <f aca="false">SUM(D23:D27)</f>
        <v>17025301</v>
      </c>
      <c r="E28" s="39" t="n">
        <f aca="false">SUM(E23:E27)</f>
        <v>545538</v>
      </c>
      <c r="F28" s="39" t="n">
        <f aca="false">SUM(F23:F27)</f>
        <v>17025301</v>
      </c>
    </row>
    <row r="29" customFormat="false" ht="18" hidden="false" customHeight="false" outlineLevel="0" collapsed="false">
      <c r="A29" s="49" t="s">
        <v>77</v>
      </c>
      <c r="B29" s="50"/>
      <c r="C29" s="51" t="n">
        <f aca="false">SUM(C14+C15+C20+C22+C28)</f>
        <v>34520910</v>
      </c>
      <c r="D29" s="52" t="n">
        <f aca="false">SUM(D14+D15+D20+D22+D28)</f>
        <v>34696959</v>
      </c>
      <c r="E29" s="52" t="n">
        <f aca="false">SUM(E14+E15+E20+E22+E28)</f>
        <v>7067078</v>
      </c>
      <c r="F29" s="52" t="n">
        <f aca="false">SUM(F14+F15+F20+F22+F28)</f>
        <v>34696959</v>
      </c>
    </row>
    <row r="30" customFormat="false" ht="15" hidden="false" customHeight="false" outlineLevel="0" collapsed="false">
      <c r="A30" s="53" t="s">
        <v>78</v>
      </c>
      <c r="B30" s="34" t="s">
        <v>79</v>
      </c>
      <c r="C30" s="35" t="n">
        <v>350000</v>
      </c>
      <c r="D30" s="32" t="n">
        <v>350000</v>
      </c>
      <c r="E30" s="32" t="n">
        <v>0</v>
      </c>
      <c r="F30" s="32" t="n">
        <v>350000</v>
      </c>
    </row>
    <row r="31" customFormat="false" ht="15" hidden="false" customHeight="false" outlineLevel="0" collapsed="false">
      <c r="A31" s="53" t="s">
        <v>80</v>
      </c>
      <c r="B31" s="34" t="s">
        <v>81</v>
      </c>
      <c r="C31" s="35" t="n">
        <v>9423228</v>
      </c>
      <c r="D31" s="32" t="n">
        <v>9423228</v>
      </c>
      <c r="E31" s="32" t="n">
        <v>0</v>
      </c>
      <c r="F31" s="32" t="n">
        <v>9423228</v>
      </c>
    </row>
    <row r="32" customFormat="false" ht="15" hidden="false" customHeight="false" outlineLevel="0" collapsed="false">
      <c r="A32" s="29" t="s">
        <v>82</v>
      </c>
      <c r="B32" s="34" t="s">
        <v>83</v>
      </c>
      <c r="C32" s="35" t="n">
        <v>2638772</v>
      </c>
      <c r="D32" s="32" t="n">
        <v>2638772</v>
      </c>
      <c r="E32" s="32" t="n">
        <v>0</v>
      </c>
      <c r="F32" s="32" t="n">
        <v>2638772</v>
      </c>
    </row>
    <row r="33" customFormat="false" ht="15" hidden="false" customHeight="false" outlineLevel="0" collapsed="false">
      <c r="A33" s="54" t="s">
        <v>84</v>
      </c>
      <c r="B33" s="37" t="s">
        <v>85</v>
      </c>
      <c r="C33" s="38" t="n">
        <f aca="false">SUM(C30:C32)</f>
        <v>12412000</v>
      </c>
      <c r="D33" s="39" t="n">
        <f aca="false">SUM(D30:D32)</f>
        <v>12412000</v>
      </c>
      <c r="E33" s="39" t="n">
        <v>0</v>
      </c>
      <c r="F33" s="39" t="n">
        <f aca="false">SUM(F30:F32)</f>
        <v>12412000</v>
      </c>
    </row>
    <row r="34" customFormat="false" ht="15" hidden="false" customHeight="false" outlineLevel="0" collapsed="false">
      <c r="A34" s="41" t="s">
        <v>86</v>
      </c>
      <c r="B34" s="34" t="s">
        <v>87</v>
      </c>
      <c r="C34" s="35" t="n">
        <v>4329823</v>
      </c>
      <c r="D34" s="32" t="n">
        <v>4329823</v>
      </c>
      <c r="E34" s="32" t="n">
        <v>0</v>
      </c>
      <c r="F34" s="32" t="n">
        <v>4329823</v>
      </c>
    </row>
    <row r="35" customFormat="false" ht="15" hidden="false" customHeight="false" outlineLevel="0" collapsed="false">
      <c r="A35" s="41" t="s">
        <v>88</v>
      </c>
      <c r="B35" s="34" t="s">
        <v>89</v>
      </c>
      <c r="C35" s="35" t="n">
        <v>1169052</v>
      </c>
      <c r="D35" s="32" t="n">
        <v>1169052</v>
      </c>
      <c r="E35" s="32" t="n">
        <v>0</v>
      </c>
      <c r="F35" s="32" t="n">
        <v>1169052</v>
      </c>
    </row>
    <row r="36" customFormat="false" ht="15" hidden="false" customHeight="false" outlineLevel="0" collapsed="false">
      <c r="A36" s="42" t="s">
        <v>90</v>
      </c>
      <c r="B36" s="37" t="s">
        <v>91</v>
      </c>
      <c r="C36" s="38" t="n">
        <f aca="false">SUM(C34:C35)</f>
        <v>5498875</v>
      </c>
      <c r="D36" s="39" t="n">
        <f aca="false">SUM(D34:D35)</f>
        <v>5498875</v>
      </c>
      <c r="E36" s="39" t="n">
        <v>0</v>
      </c>
      <c r="F36" s="39" t="n">
        <f aca="false">SUM(F34:F35)</f>
        <v>5498875</v>
      </c>
    </row>
    <row r="37" customFormat="false" ht="15" hidden="false" customHeight="false" outlineLevel="0" collapsed="false">
      <c r="A37" s="55" t="s">
        <v>92</v>
      </c>
      <c r="B37" s="56" t="s">
        <v>93</v>
      </c>
      <c r="C37" s="35" t="n">
        <v>450000</v>
      </c>
      <c r="D37" s="32" t="n">
        <v>450000</v>
      </c>
      <c r="E37" s="32" t="n">
        <v>0</v>
      </c>
      <c r="F37" s="32" t="n">
        <v>450000</v>
      </c>
    </row>
    <row r="38" customFormat="false" ht="15" hidden="false" customHeight="false" outlineLevel="0" collapsed="false">
      <c r="A38" s="42" t="s">
        <v>94</v>
      </c>
      <c r="B38" s="37" t="s">
        <v>95</v>
      </c>
      <c r="C38" s="38" t="n">
        <f aca="false">SUM(C37)</f>
        <v>450000</v>
      </c>
      <c r="D38" s="39" t="n">
        <f aca="false">SUM(D37)</f>
        <v>450000</v>
      </c>
      <c r="E38" s="39" t="n">
        <v>0</v>
      </c>
      <c r="F38" s="39" t="n">
        <f aca="false">SUM(F37)</f>
        <v>450000</v>
      </c>
    </row>
    <row r="39" customFormat="false" ht="18" hidden="false" customHeight="false" outlineLevel="0" collapsed="false">
      <c r="A39" s="49" t="s">
        <v>96</v>
      </c>
      <c r="B39" s="50"/>
      <c r="C39" s="51" t="n">
        <f aca="false">SUM(C38,C36,C33)</f>
        <v>18360875</v>
      </c>
      <c r="D39" s="57" t="n">
        <f aca="false">SUM(D38,D36,D33)</f>
        <v>18360875</v>
      </c>
      <c r="E39" s="57" t="n">
        <v>0</v>
      </c>
      <c r="F39" s="57" t="n">
        <f aca="false">SUM(F38,F36,F33)</f>
        <v>18360875</v>
      </c>
    </row>
    <row r="40" customFormat="false" ht="15.75" hidden="false" customHeight="false" outlineLevel="0" collapsed="false">
      <c r="A40" s="58" t="s">
        <v>97</v>
      </c>
      <c r="B40" s="56" t="s">
        <v>98</v>
      </c>
      <c r="C40" s="35" t="n">
        <v>687135</v>
      </c>
      <c r="D40" s="32" t="n">
        <v>687135</v>
      </c>
      <c r="E40" s="32" t="n">
        <v>687135</v>
      </c>
      <c r="F40" s="32" t="n">
        <v>687135</v>
      </c>
    </row>
    <row r="41" customFormat="false" ht="15.75" hidden="false" customHeight="false" outlineLevel="0" collapsed="false">
      <c r="A41" s="59" t="s">
        <v>99</v>
      </c>
      <c r="B41" s="60" t="s">
        <v>100</v>
      </c>
      <c r="C41" s="38" t="n">
        <f aca="false">SUM(C40)</f>
        <v>687135</v>
      </c>
      <c r="D41" s="39" t="n">
        <f aca="false">SUM(D40)</f>
        <v>687135</v>
      </c>
      <c r="E41" s="39" t="n">
        <f aca="false">SUM(E40)</f>
        <v>687135</v>
      </c>
      <c r="F41" s="39" t="n">
        <f aca="false">SUM(F40)</f>
        <v>687135</v>
      </c>
    </row>
    <row r="42" customFormat="false" ht="15.75" hidden="false" customHeight="false" outlineLevel="0" collapsed="false">
      <c r="A42" s="61" t="s">
        <v>21</v>
      </c>
      <c r="B42" s="61"/>
      <c r="C42" s="38" t="n">
        <f aca="false">SUM(C29+C39+C41)</f>
        <v>53568920</v>
      </c>
      <c r="D42" s="39" t="n">
        <f aca="false">SUM(D29+D39+D41)</f>
        <v>53744969</v>
      </c>
      <c r="E42" s="39" t="n">
        <f aca="false">SUM(E29+E39+E41)</f>
        <v>7754213</v>
      </c>
      <c r="F42" s="39" t="n">
        <f aca="false">SUM(F29+F39+F41)</f>
        <v>53744969</v>
      </c>
    </row>
    <row r="43" customFormat="false" ht="15.75" hidden="false" customHeight="false" outlineLevel="0" collapsed="false">
      <c r="A43" s="62"/>
      <c r="B43" s="62"/>
    </row>
  </sheetData>
  <mergeCells count="5">
    <mergeCell ref="A2:C2"/>
    <mergeCell ref="A3:F3"/>
    <mergeCell ref="A4:F4"/>
    <mergeCell ref="A5:F5"/>
    <mergeCell ref="A7:C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6" min="4" style="0" width="15.41"/>
  </cols>
  <sheetData>
    <row r="4" customFormat="false" ht="15.75" hidden="true" customHeight="false" outlineLevel="0" collapsed="false">
      <c r="A4" s="20" t="s">
        <v>101</v>
      </c>
      <c r="B4" s="20"/>
      <c r="C4" s="20"/>
    </row>
    <row r="5" customFormat="false" ht="15.75" hidden="false" customHeight="false" outlineLevel="0" collapsed="false">
      <c r="A5" s="63"/>
      <c r="B5" s="64"/>
      <c r="C5" s="64"/>
    </row>
    <row r="6" customFormat="false" ht="15" hidden="false" customHeight="true" outlineLevel="0" collapsed="false">
      <c r="A6" s="1" t="s">
        <v>102</v>
      </c>
      <c r="B6" s="1"/>
      <c r="C6" s="1"/>
      <c r="D6" s="1"/>
      <c r="E6" s="1"/>
      <c r="F6" s="1"/>
    </row>
    <row r="7" customFormat="false" ht="19.5" hidden="false" customHeight="false" outlineLevel="0" collapsed="false">
      <c r="A7" s="21" t="s">
        <v>103</v>
      </c>
      <c r="B7" s="21"/>
      <c r="C7" s="21"/>
      <c r="D7" s="21"/>
      <c r="E7" s="21"/>
      <c r="F7" s="21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</row>
    <row r="9" customFormat="false" ht="19.5" hidden="false" customHeight="false" outlineLevel="0" collapsed="false">
      <c r="A9" s="65"/>
      <c r="B9" s="66"/>
      <c r="C9" s="66"/>
    </row>
    <row r="10" customFormat="false" ht="19.5" hidden="false" customHeight="false" outlineLevel="0" collapsed="false">
      <c r="A10" s="65"/>
      <c r="B10" s="66"/>
      <c r="C10" s="66"/>
    </row>
    <row r="11" customFormat="false" ht="15.75" hidden="false" customHeight="false" outlineLevel="0" collapsed="false">
      <c r="A11" s="67" t="s">
        <v>104</v>
      </c>
      <c r="B11" s="67"/>
      <c r="C11" s="67"/>
      <c r="E11" s="68"/>
      <c r="F11" s="68" t="s">
        <v>6</v>
      </c>
      <c r="G11" s="69"/>
      <c r="H11" s="70"/>
      <c r="I11" s="70"/>
    </row>
    <row r="12" customFormat="false" ht="25.5" hidden="false" customHeight="false" outlineLevel="0" collapsed="false">
      <c r="A12" s="24" t="s">
        <v>33</v>
      </c>
      <c r="B12" s="25" t="s">
        <v>105</v>
      </c>
      <c r="C12" s="71" t="s">
        <v>8</v>
      </c>
      <c r="D12" s="71" t="s">
        <v>106</v>
      </c>
      <c r="E12" s="71" t="s">
        <v>10</v>
      </c>
      <c r="F12" s="71" t="s">
        <v>36</v>
      </c>
      <c r="G12" s="72"/>
      <c r="H12" s="72"/>
      <c r="I12" s="72"/>
    </row>
    <row r="13" customFormat="false" ht="15" hidden="false" customHeight="false" outlineLevel="0" collapsed="false">
      <c r="A13" s="30" t="s">
        <v>107</v>
      </c>
      <c r="B13" s="29" t="s">
        <v>108</v>
      </c>
      <c r="C13" s="73" t="n">
        <v>17178377</v>
      </c>
      <c r="D13" s="74" t="n">
        <v>17354426</v>
      </c>
      <c r="E13" s="74" t="n">
        <v>7898031</v>
      </c>
      <c r="F13" s="74" t="n">
        <v>17354426</v>
      </c>
    </row>
    <row r="14" customFormat="false" ht="15" hidden="false" customHeight="false" outlineLevel="0" collapsed="false">
      <c r="A14" s="30" t="s">
        <v>109</v>
      </c>
      <c r="B14" s="29" t="s">
        <v>110</v>
      </c>
      <c r="C14" s="73"/>
      <c r="D14" s="74"/>
      <c r="E14" s="74" t="n">
        <v>312931</v>
      </c>
      <c r="F14" s="74"/>
    </row>
    <row r="15" customFormat="false" ht="28.5" hidden="false" customHeight="false" outlineLevel="0" collapsed="false">
      <c r="A15" s="40" t="s">
        <v>111</v>
      </c>
      <c r="B15" s="54" t="s">
        <v>112</v>
      </c>
      <c r="C15" s="75" t="n">
        <f aca="false">SUM(C13:C14)</f>
        <v>17178377</v>
      </c>
      <c r="D15" s="76" t="n">
        <f aca="false">SUM(D13:D14)</f>
        <v>17354426</v>
      </c>
      <c r="E15" s="76" t="n">
        <f aca="false">SUM(E13:E14)</f>
        <v>8210962</v>
      </c>
      <c r="F15" s="76" t="n">
        <f aca="false">SUM(F13:F14)</f>
        <v>17354426</v>
      </c>
    </row>
    <row r="16" customFormat="false" ht="15" hidden="false" customHeight="false" outlineLevel="0" collapsed="false">
      <c r="A16" s="30" t="s">
        <v>113</v>
      </c>
      <c r="B16" s="29" t="s">
        <v>114</v>
      </c>
      <c r="C16" s="73" t="n">
        <v>750000</v>
      </c>
      <c r="D16" s="74" t="n">
        <v>750000</v>
      </c>
      <c r="E16" s="74" t="n">
        <v>372187</v>
      </c>
      <c r="F16" s="74" t="n">
        <v>750000</v>
      </c>
    </row>
    <row r="17" customFormat="false" ht="15" hidden="false" customHeight="false" outlineLevel="0" collapsed="false">
      <c r="A17" s="30" t="s">
        <v>115</v>
      </c>
      <c r="B17" s="29" t="s">
        <v>116</v>
      </c>
      <c r="C17" s="73" t="n">
        <v>600000</v>
      </c>
      <c r="D17" s="74" t="n">
        <v>600000</v>
      </c>
      <c r="E17" s="74" t="n">
        <v>4554</v>
      </c>
      <c r="F17" s="74" t="n">
        <v>600000</v>
      </c>
    </row>
    <row r="18" customFormat="false" ht="15" hidden="false" customHeight="false" outlineLevel="0" collapsed="false">
      <c r="A18" s="40" t="s">
        <v>117</v>
      </c>
      <c r="B18" s="54" t="s">
        <v>118</v>
      </c>
      <c r="C18" s="75" t="n">
        <f aca="false">SUM(C16:C17)</f>
        <v>1350000</v>
      </c>
      <c r="D18" s="76" t="n">
        <f aca="false">SUM(D16:D17)</f>
        <v>1350000</v>
      </c>
      <c r="E18" s="76" t="n">
        <f aca="false">SUM(E16:E17)</f>
        <v>376741</v>
      </c>
      <c r="F18" s="76" t="n">
        <f aca="false">SUM(F16:F17)</f>
        <v>1350000</v>
      </c>
    </row>
    <row r="19" customFormat="false" ht="15" hidden="false" customHeight="false" outlineLevel="0" collapsed="false">
      <c r="A19" s="41" t="s">
        <v>119</v>
      </c>
      <c r="B19" s="29" t="s">
        <v>120</v>
      </c>
      <c r="C19" s="73" t="n">
        <v>505859</v>
      </c>
      <c r="D19" s="74" t="n">
        <v>505859</v>
      </c>
      <c r="E19" s="74" t="n">
        <v>194796</v>
      </c>
      <c r="F19" s="74" t="n">
        <v>505859</v>
      </c>
    </row>
    <row r="20" customFormat="false" ht="15" hidden="false" customHeight="false" outlineLevel="0" collapsed="false">
      <c r="A20" s="41" t="s">
        <v>121</v>
      </c>
      <c r="B20" s="29" t="s">
        <v>122</v>
      </c>
      <c r="C20" s="73" t="n">
        <v>111942</v>
      </c>
      <c r="D20" s="74" t="n">
        <v>111942</v>
      </c>
      <c r="E20" s="74" t="n">
        <v>52596</v>
      </c>
      <c r="F20" s="74" t="n">
        <v>111942</v>
      </c>
    </row>
    <row r="21" customFormat="false" ht="15" hidden="false" customHeight="false" outlineLevel="0" collapsed="false">
      <c r="A21" s="41" t="s">
        <v>123</v>
      </c>
      <c r="B21" s="29" t="s">
        <v>124</v>
      </c>
      <c r="C21" s="73" t="n">
        <v>100000</v>
      </c>
      <c r="D21" s="74" t="n">
        <v>100000</v>
      </c>
      <c r="E21" s="74" t="n">
        <v>53190</v>
      </c>
      <c r="F21" s="74" t="n">
        <v>100000</v>
      </c>
    </row>
    <row r="22" customFormat="false" ht="15" hidden="false" customHeight="false" outlineLevel="0" collapsed="false">
      <c r="A22" s="41" t="s">
        <v>125</v>
      </c>
      <c r="B22" s="29" t="s">
        <v>126</v>
      </c>
      <c r="C22" s="73"/>
      <c r="D22" s="74"/>
      <c r="E22" s="74" t="n">
        <v>16364</v>
      </c>
      <c r="F22" s="74"/>
    </row>
    <row r="23" customFormat="false" ht="15" hidden="false" customHeight="false" outlineLevel="0" collapsed="false">
      <c r="A23" s="42" t="s">
        <v>127</v>
      </c>
      <c r="B23" s="54" t="s">
        <v>128</v>
      </c>
      <c r="C23" s="75" t="n">
        <f aca="false">SUM(C19:C22)</f>
        <v>717801</v>
      </c>
      <c r="D23" s="76" t="n">
        <f aca="false">SUM(D19:D22)</f>
        <v>717801</v>
      </c>
      <c r="E23" s="76" t="n">
        <f aca="false">SUM(E19:E22)</f>
        <v>316946</v>
      </c>
      <c r="F23" s="76" t="n">
        <f aca="false">SUM(F19:F22)</f>
        <v>717801</v>
      </c>
    </row>
    <row r="24" s="78" customFormat="true" ht="15" hidden="false" customHeight="false" outlineLevel="0" collapsed="false">
      <c r="A24" s="55" t="s">
        <v>129</v>
      </c>
      <c r="B24" s="77" t="s">
        <v>130</v>
      </c>
      <c r="C24" s="73"/>
      <c r="D24" s="74"/>
      <c r="E24" s="74" t="n">
        <v>600000</v>
      </c>
      <c r="F24" s="74"/>
    </row>
    <row r="25" s="79" customFormat="true" ht="15" hidden="false" customHeight="false" outlineLevel="0" collapsed="false">
      <c r="A25" s="42" t="s">
        <v>131</v>
      </c>
      <c r="B25" s="54"/>
      <c r="C25" s="75"/>
      <c r="D25" s="76"/>
      <c r="E25" s="76" t="n">
        <f aca="false">SUM(E24)</f>
        <v>600000</v>
      </c>
      <c r="F25" s="76"/>
    </row>
    <row r="26" customFormat="false" ht="15.75" hidden="false" customHeight="false" outlineLevel="0" collapsed="false">
      <c r="A26" s="80" t="s">
        <v>132</v>
      </c>
      <c r="B26" s="81" t="s">
        <v>133</v>
      </c>
      <c r="C26" s="75" t="n">
        <f aca="false">SUM(C23,C18,C15)</f>
        <v>19246178</v>
      </c>
      <c r="D26" s="76" t="n">
        <f aca="false">SUM(D23,D18,D15)</f>
        <v>19422227</v>
      </c>
      <c r="E26" s="76" t="n">
        <f aca="false">SUM(E15+E18+E23+E25)</f>
        <v>9504649</v>
      </c>
      <c r="F26" s="76" t="n">
        <f aca="false">SUM(F23,F18,F15)</f>
        <v>19422227</v>
      </c>
      <c r="G26" s="82"/>
    </row>
    <row r="27" customFormat="false" ht="15.75" hidden="false" customHeight="false" outlineLevel="0" collapsed="false">
      <c r="A27" s="61" t="s">
        <v>134</v>
      </c>
      <c r="B27" s="81"/>
      <c r="C27" s="75" t="n">
        <v>-15274732</v>
      </c>
      <c r="D27" s="76" t="n">
        <v>-15274732</v>
      </c>
      <c r="E27" s="76" t="n">
        <v>2437571</v>
      </c>
      <c r="F27" s="76"/>
    </row>
    <row r="28" customFormat="false" ht="15.75" hidden="false" customHeight="false" outlineLevel="0" collapsed="false">
      <c r="A28" s="61" t="s">
        <v>135</v>
      </c>
      <c r="B28" s="81"/>
      <c r="C28" s="75" t="n">
        <v>-18360875</v>
      </c>
      <c r="D28" s="76" t="n">
        <v>-18360875</v>
      </c>
      <c r="E28" s="76" t="n">
        <v>0</v>
      </c>
      <c r="F28" s="76"/>
    </row>
    <row r="29" customFormat="false" ht="25.5" hidden="false" customHeight="false" outlineLevel="0" collapsed="false">
      <c r="A29" s="30" t="s">
        <v>136</v>
      </c>
      <c r="B29" s="30" t="s">
        <v>137</v>
      </c>
      <c r="C29" s="73" t="n">
        <v>34322742</v>
      </c>
      <c r="D29" s="74" t="n">
        <v>34322742</v>
      </c>
      <c r="E29" s="74" t="n">
        <v>34322742</v>
      </c>
      <c r="F29" s="74" t="n">
        <v>34322742</v>
      </c>
    </row>
    <row r="30" customFormat="false" ht="15" hidden="false" customHeight="false" outlineLevel="0" collapsed="false">
      <c r="A30" s="83" t="s">
        <v>138</v>
      </c>
      <c r="B30" s="84" t="s">
        <v>139</v>
      </c>
      <c r="C30" s="75" t="n">
        <f aca="false">SUM(C29)</f>
        <v>34322742</v>
      </c>
      <c r="D30" s="76" t="n">
        <f aca="false">SUM(D29)</f>
        <v>34322742</v>
      </c>
      <c r="E30" s="76" t="n">
        <f aca="false">SUM(E29)</f>
        <v>34322742</v>
      </c>
      <c r="F30" s="76" t="n">
        <f aca="false">SUM(F29)</f>
        <v>34322742</v>
      </c>
    </row>
    <row r="31" customFormat="false" ht="20.25" hidden="false" customHeight="true" outlineLevel="0" collapsed="false">
      <c r="A31" s="85" t="s">
        <v>140</v>
      </c>
      <c r="B31" s="60" t="s">
        <v>141</v>
      </c>
      <c r="C31" s="75" t="n">
        <f aca="false">SUM(C30)</f>
        <v>34322742</v>
      </c>
      <c r="D31" s="76" t="n">
        <f aca="false">SUM(D30)</f>
        <v>34322742</v>
      </c>
      <c r="E31" s="76" t="n">
        <f aca="false">SUM(E30)</f>
        <v>34322742</v>
      </c>
      <c r="F31" s="76" t="n">
        <f aca="false">SUM(F30)</f>
        <v>34322742</v>
      </c>
    </row>
    <row r="32" customFormat="false" ht="25.5" hidden="false" customHeight="true" outlineLevel="0" collapsed="false">
      <c r="A32" s="61" t="s">
        <v>27</v>
      </c>
      <c r="B32" s="61"/>
      <c r="C32" s="75" t="n">
        <f aca="false">SUM(C15+C18+C23+C31)</f>
        <v>53568920</v>
      </c>
      <c r="D32" s="76" t="n">
        <f aca="false">SUM(D26+D31)</f>
        <v>53744969</v>
      </c>
      <c r="E32" s="76" t="n">
        <f aca="false">SUM(E26+E31)</f>
        <v>43827391</v>
      </c>
      <c r="F32" s="76" t="n">
        <f aca="false">SUM(F26+F31)</f>
        <v>53744969</v>
      </c>
    </row>
  </sheetData>
  <mergeCells count="5">
    <mergeCell ref="A4:C4"/>
    <mergeCell ref="A6:F6"/>
    <mergeCell ref="A7:F7"/>
    <mergeCell ref="A8:F8"/>
    <mergeCell ref="A11:C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86" t="s">
        <v>142</v>
      </c>
      <c r="B2" s="86"/>
      <c r="C2" s="86"/>
      <c r="D2" s="86"/>
    </row>
    <row r="3" customFormat="false" ht="19.5" hidden="false" customHeight="false" outlineLevel="0" collapsed="false">
      <c r="A3" s="87" t="s">
        <v>143</v>
      </c>
      <c r="B3" s="87"/>
      <c r="C3" s="87"/>
      <c r="D3" s="87"/>
    </row>
    <row r="4" customFormat="false" ht="19.5" hidden="false" customHeight="false" outlineLevel="0" collapsed="false">
      <c r="A4" s="88"/>
    </row>
    <row r="5" customFormat="false" ht="19.5" hidden="false" customHeight="false" outlineLevel="0" collapsed="false">
      <c r="A5" s="88"/>
    </row>
    <row r="6" customFormat="false" ht="19.5" hidden="false" customHeight="false" outlineLevel="0" collapsed="false">
      <c r="A6" s="88"/>
    </row>
    <row r="7" customFormat="false" ht="19.5" hidden="false" customHeight="false" outlineLevel="0" collapsed="false">
      <c r="A7" s="88"/>
    </row>
    <row r="8" customFormat="false" ht="15" hidden="false" customHeight="false" outlineLevel="0" collapsed="false">
      <c r="A8" s="0" t="s">
        <v>144</v>
      </c>
      <c r="C8" s="82"/>
      <c r="D8" s="89" t="s">
        <v>6</v>
      </c>
    </row>
    <row r="9" customFormat="false" ht="35.25" hidden="false" customHeight="true" outlineLevel="0" collapsed="false">
      <c r="A9" s="90" t="s">
        <v>33</v>
      </c>
      <c r="B9" s="91" t="s">
        <v>34</v>
      </c>
      <c r="C9" s="71" t="s">
        <v>145</v>
      </c>
      <c r="D9" s="71" t="s">
        <v>146</v>
      </c>
    </row>
    <row r="10" customFormat="false" ht="46.5" hidden="false" customHeight="true" outlineLevel="0" collapsed="false">
      <c r="A10" s="92" t="s">
        <v>147</v>
      </c>
      <c r="B10" s="93" t="s">
        <v>74</v>
      </c>
      <c r="C10" s="94" t="n">
        <v>17262742</v>
      </c>
      <c r="D10" s="94" t="n">
        <v>15488809</v>
      </c>
    </row>
    <row r="11" customFormat="false" ht="52.5" hidden="false" customHeight="true" outlineLevel="0" collapsed="false">
      <c r="A11" s="92" t="s">
        <v>148</v>
      </c>
      <c r="B11" s="93" t="s">
        <v>74</v>
      </c>
      <c r="C11" s="7" t="n">
        <v>0</v>
      </c>
      <c r="D11" s="7" t="n">
        <v>0</v>
      </c>
    </row>
  </sheetData>
  <mergeCells count="3">
    <mergeCell ref="A1:B1"/>
    <mergeCell ref="A2:D2"/>
    <mergeCell ref="A3:D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4" style="0" width="9.85"/>
    <col collapsed="false" customWidth="true" hidden="false" outlineLevel="0" max="7" min="6" style="0" width="9.85"/>
    <col collapsed="false" customWidth="true" hidden="false" outlineLevel="0" max="15" min="15" style="0" width="11.42"/>
    <col collapsed="false" customWidth="true" hidden="false" outlineLevel="0" max="16" min="16" style="0" width="11.13"/>
    <col collapsed="false" customWidth="true" hidden="false" outlineLevel="0" max="18" min="18" style="0" width="10.1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9.5" hidden="false" customHeight="false" outlineLevel="0" collapsed="false">
      <c r="A4" s="87" t="s">
        <v>15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9.5" hidden="false" customHeight="fals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9.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8" customFormat="false" ht="15" hidden="false" customHeight="false" outlineLevel="0" collapsed="false">
      <c r="A8" s="82" t="s">
        <v>151</v>
      </c>
      <c r="O8" s="6" t="s">
        <v>6</v>
      </c>
    </row>
    <row r="9" customFormat="false" ht="28.5" hidden="false" customHeight="false" outlineLevel="0" collapsed="false">
      <c r="A9" s="98" t="s">
        <v>33</v>
      </c>
      <c r="B9" s="99" t="s">
        <v>34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  <c r="K9" s="100" t="s">
        <v>160</v>
      </c>
      <c r="L9" s="100" t="s">
        <v>161</v>
      </c>
      <c r="M9" s="100" t="s">
        <v>162</v>
      </c>
      <c r="N9" s="100" t="s">
        <v>163</v>
      </c>
      <c r="O9" s="101" t="s">
        <v>164</v>
      </c>
      <c r="P9" s="82"/>
      <c r="Q9" s="82"/>
    </row>
    <row r="10" customFormat="false" ht="15" hidden="false" customHeight="false" outlineLevel="0" collapsed="false">
      <c r="A10" s="102" t="s">
        <v>37</v>
      </c>
      <c r="B10" s="103" t="s">
        <v>38</v>
      </c>
      <c r="C10" s="104" t="n">
        <v>223609</v>
      </c>
      <c r="D10" s="104" t="n">
        <v>223609</v>
      </c>
      <c r="E10" s="104" t="n">
        <v>223609</v>
      </c>
      <c r="F10" s="104" t="n">
        <v>223609</v>
      </c>
      <c r="G10" s="104" t="n">
        <v>223609</v>
      </c>
      <c r="H10" s="104" t="n">
        <v>223609</v>
      </c>
      <c r="I10" s="104" t="n">
        <v>223609</v>
      </c>
      <c r="J10" s="104" t="n">
        <v>223610</v>
      </c>
      <c r="K10" s="104" t="n">
        <v>223609</v>
      </c>
      <c r="L10" s="104" t="n">
        <v>223609</v>
      </c>
      <c r="M10" s="104" t="n">
        <v>223609</v>
      </c>
      <c r="N10" s="104" t="n">
        <v>223609</v>
      </c>
      <c r="O10" s="105" t="n">
        <v>2683309</v>
      </c>
      <c r="P10" s="106"/>
      <c r="Q10" s="106"/>
      <c r="R10" s="106"/>
    </row>
    <row r="11" customFormat="false" ht="15" hidden="false" customHeight="false" outlineLevel="0" collapsed="false">
      <c r="A11" s="102" t="s">
        <v>165</v>
      </c>
      <c r="B11" s="103" t="s">
        <v>40</v>
      </c>
      <c r="C11" s="104"/>
      <c r="D11" s="104"/>
      <c r="E11" s="104"/>
      <c r="F11" s="104"/>
      <c r="G11" s="104" t="n">
        <v>18400</v>
      </c>
      <c r="H11" s="104"/>
      <c r="I11" s="104"/>
      <c r="J11" s="104"/>
      <c r="K11" s="104"/>
      <c r="L11" s="104"/>
      <c r="M11" s="104"/>
      <c r="N11" s="104"/>
      <c r="O11" s="105" t="n">
        <v>18400</v>
      </c>
      <c r="P11" s="106"/>
      <c r="Q11" s="106"/>
      <c r="R11" s="106"/>
    </row>
    <row r="12" customFormat="false" ht="15" hidden="false" customHeight="false" outlineLevel="0" collapsed="false">
      <c r="A12" s="102" t="s">
        <v>166</v>
      </c>
      <c r="B12" s="103" t="s">
        <v>42</v>
      </c>
      <c r="C12" s="104"/>
      <c r="D12" s="104"/>
      <c r="E12" s="104" t="n">
        <v>37500</v>
      </c>
      <c r="F12" s="104"/>
      <c r="G12" s="104"/>
      <c r="H12" s="104" t="n">
        <v>37500</v>
      </c>
      <c r="I12" s="104"/>
      <c r="J12" s="104"/>
      <c r="K12" s="104" t="n">
        <v>37500</v>
      </c>
      <c r="L12" s="104"/>
      <c r="M12" s="104" t="n">
        <v>37500</v>
      </c>
      <c r="N12" s="104"/>
      <c r="O12" s="105" t="n">
        <v>150000</v>
      </c>
      <c r="P12" s="106"/>
      <c r="Q12" s="106"/>
      <c r="R12" s="106"/>
    </row>
    <row r="13" customFormat="false" ht="15" hidden="false" customHeight="false" outlineLevel="0" collapsed="false">
      <c r="A13" s="102" t="s">
        <v>167</v>
      </c>
      <c r="B13" s="103" t="s">
        <v>44</v>
      </c>
      <c r="C13" s="104"/>
      <c r="D13" s="104"/>
      <c r="E13" s="104"/>
      <c r="F13" s="104"/>
      <c r="G13" s="104" t="n">
        <v>31130</v>
      </c>
      <c r="H13" s="104"/>
      <c r="I13" s="104"/>
      <c r="J13" s="104"/>
      <c r="K13" s="104"/>
      <c r="L13" s="104"/>
      <c r="M13" s="104"/>
      <c r="N13" s="104"/>
      <c r="O13" s="105" t="n">
        <v>31130</v>
      </c>
      <c r="P13" s="106"/>
      <c r="Q13" s="106"/>
      <c r="R13" s="106"/>
    </row>
    <row r="14" customFormat="false" ht="15" hidden="false" customHeight="false" outlineLevel="0" collapsed="false">
      <c r="A14" s="107" t="s">
        <v>168</v>
      </c>
      <c r="B14" s="108" t="s">
        <v>169</v>
      </c>
      <c r="C14" s="109" t="n">
        <v>182012</v>
      </c>
      <c r="D14" s="109" t="n">
        <v>182012</v>
      </c>
      <c r="E14" s="109" t="n">
        <v>182012</v>
      </c>
      <c r="F14" s="109" t="n">
        <v>182012</v>
      </c>
      <c r="G14" s="109" t="n">
        <v>182012</v>
      </c>
      <c r="H14" s="109" t="n">
        <v>182012</v>
      </c>
      <c r="I14" s="109" t="n">
        <v>182012</v>
      </c>
      <c r="J14" s="109" t="n">
        <v>182012</v>
      </c>
      <c r="K14" s="109" t="n">
        <v>182012</v>
      </c>
      <c r="L14" s="109" t="n">
        <v>182012</v>
      </c>
      <c r="M14" s="109" t="n">
        <v>182012</v>
      </c>
      <c r="N14" s="109" t="n">
        <v>182012</v>
      </c>
      <c r="O14" s="16" t="n">
        <v>2184144</v>
      </c>
      <c r="P14" s="106"/>
      <c r="Q14" s="106"/>
      <c r="R14" s="106"/>
    </row>
    <row r="15" customFormat="false" ht="30" hidden="false" customHeight="false" outlineLevel="0" collapsed="false">
      <c r="A15" s="107" t="s">
        <v>170</v>
      </c>
      <c r="B15" s="108" t="s">
        <v>171</v>
      </c>
      <c r="C15" s="109" t="n">
        <v>75000</v>
      </c>
      <c r="D15" s="109" t="n">
        <v>75000</v>
      </c>
      <c r="E15" s="109" t="n">
        <v>75000</v>
      </c>
      <c r="F15" s="109" t="n">
        <v>75000</v>
      </c>
      <c r="G15" s="109" t="n">
        <v>75000</v>
      </c>
      <c r="H15" s="109" t="n">
        <v>75000</v>
      </c>
      <c r="I15" s="109" t="n">
        <v>75000</v>
      </c>
      <c r="J15" s="109" t="n">
        <v>75000</v>
      </c>
      <c r="K15" s="109" t="n">
        <v>75000</v>
      </c>
      <c r="L15" s="109" t="n">
        <v>75000</v>
      </c>
      <c r="M15" s="109" t="n">
        <v>75000</v>
      </c>
      <c r="N15" s="109" t="n">
        <v>75000</v>
      </c>
      <c r="O15" s="16" t="n">
        <v>900000</v>
      </c>
      <c r="P15" s="106"/>
      <c r="Q15" s="106"/>
      <c r="R15" s="106"/>
    </row>
    <row r="16" customFormat="false" ht="15" hidden="false" customHeight="false" outlineLevel="0" collapsed="false">
      <c r="A16" s="110" t="s">
        <v>47</v>
      </c>
      <c r="B16" s="111" t="s">
        <v>48</v>
      </c>
      <c r="C16" s="112" t="n">
        <f aca="false">SUM(C10:C15)</f>
        <v>480621</v>
      </c>
      <c r="D16" s="112" t="n">
        <f aca="false">SUM(D10:D15)</f>
        <v>480621</v>
      </c>
      <c r="E16" s="112" t="n">
        <f aca="false">SUM(E10:E15)</f>
        <v>518121</v>
      </c>
      <c r="F16" s="112" t="n">
        <f aca="false">SUM(F10:F15)</f>
        <v>480621</v>
      </c>
      <c r="G16" s="112" t="n">
        <f aca="false">SUM(G10:G15)</f>
        <v>530151</v>
      </c>
      <c r="H16" s="112" t="n">
        <f aca="false">SUM(H10:H15)</f>
        <v>518121</v>
      </c>
      <c r="I16" s="112" t="n">
        <f aca="false">SUM(I10:I15)</f>
        <v>480621</v>
      </c>
      <c r="J16" s="112" t="n">
        <f aca="false">SUM(J10:J15)</f>
        <v>480622</v>
      </c>
      <c r="K16" s="112" t="n">
        <f aca="false">SUM(K10:K15)</f>
        <v>518121</v>
      </c>
      <c r="L16" s="112" t="n">
        <f aca="false">SUM(L10:L15)</f>
        <v>480621</v>
      </c>
      <c r="M16" s="112" t="n">
        <f aca="false">SUM(M10:M15)</f>
        <v>518121</v>
      </c>
      <c r="N16" s="112" t="n">
        <f aca="false">SUM(N10:N15)</f>
        <v>480621</v>
      </c>
      <c r="O16" s="112" t="n">
        <f aca="false">SUM(O10:O15)</f>
        <v>5966983</v>
      </c>
      <c r="P16" s="106"/>
      <c r="Q16" s="106"/>
      <c r="R16" s="106"/>
    </row>
    <row r="17" customFormat="false" ht="28.5" hidden="false" customHeight="false" outlineLevel="0" collapsed="false">
      <c r="A17" s="113" t="s">
        <v>49</v>
      </c>
      <c r="B17" s="111" t="s">
        <v>50</v>
      </c>
      <c r="C17" s="112" t="n">
        <v>87198</v>
      </c>
      <c r="D17" s="112" t="n">
        <v>87198</v>
      </c>
      <c r="E17" s="112" t="n">
        <v>87198</v>
      </c>
      <c r="F17" s="112" t="n">
        <v>87198</v>
      </c>
      <c r="G17" s="112" t="n">
        <v>87196</v>
      </c>
      <c r="H17" s="112" t="n">
        <v>87198</v>
      </c>
      <c r="I17" s="112" t="n">
        <v>87198</v>
      </c>
      <c r="J17" s="112" t="n">
        <v>87198</v>
      </c>
      <c r="K17" s="112" t="n">
        <v>87198</v>
      </c>
      <c r="L17" s="112" t="n">
        <v>87196</v>
      </c>
      <c r="M17" s="112" t="n">
        <v>87198</v>
      </c>
      <c r="N17" s="112" t="n">
        <v>87198</v>
      </c>
      <c r="O17" s="114" t="n">
        <f aca="false">SUM(C17:N17)</f>
        <v>1046372</v>
      </c>
      <c r="P17" s="106"/>
      <c r="Q17" s="106"/>
      <c r="R17" s="106"/>
    </row>
    <row r="18" customFormat="false" ht="15" hidden="false" customHeight="false" outlineLevel="0" collapsed="false">
      <c r="A18" s="107" t="s">
        <v>51</v>
      </c>
      <c r="B18" s="108" t="s">
        <v>52</v>
      </c>
      <c r="C18" s="109" t="n">
        <v>129167</v>
      </c>
      <c r="D18" s="109" t="n">
        <v>129167</v>
      </c>
      <c r="E18" s="109" t="n">
        <v>129167</v>
      </c>
      <c r="F18" s="109" t="n">
        <v>129167</v>
      </c>
      <c r="G18" s="109" t="n">
        <v>129167</v>
      </c>
      <c r="H18" s="109" t="n">
        <v>129167</v>
      </c>
      <c r="I18" s="109" t="n">
        <v>129167</v>
      </c>
      <c r="J18" s="109" t="n">
        <v>129167</v>
      </c>
      <c r="K18" s="109" t="n">
        <v>129167</v>
      </c>
      <c r="L18" s="109" t="n">
        <v>129167</v>
      </c>
      <c r="M18" s="109" t="n">
        <v>129167</v>
      </c>
      <c r="N18" s="109" t="n">
        <v>129163</v>
      </c>
      <c r="O18" s="16" t="n">
        <v>1550000</v>
      </c>
      <c r="P18" s="106"/>
      <c r="Q18" s="106"/>
      <c r="R18" s="106"/>
    </row>
    <row r="19" customFormat="false" ht="15" hidden="false" customHeight="false" outlineLevel="0" collapsed="false">
      <c r="A19" s="107" t="s">
        <v>53</v>
      </c>
      <c r="B19" s="108" t="s">
        <v>54</v>
      </c>
      <c r="C19" s="109" t="n">
        <v>14967</v>
      </c>
      <c r="D19" s="109" t="n">
        <v>14967</v>
      </c>
      <c r="E19" s="109" t="n">
        <v>14967</v>
      </c>
      <c r="F19" s="109" t="n">
        <v>14967</v>
      </c>
      <c r="G19" s="109" t="n">
        <v>14967</v>
      </c>
      <c r="H19" s="109" t="n">
        <v>14967</v>
      </c>
      <c r="I19" s="109" t="n">
        <v>14967</v>
      </c>
      <c r="J19" s="109" t="n">
        <v>14967</v>
      </c>
      <c r="K19" s="109" t="n">
        <v>14967</v>
      </c>
      <c r="L19" s="109" t="n">
        <v>14967</v>
      </c>
      <c r="M19" s="109" t="n">
        <v>14967</v>
      </c>
      <c r="N19" s="109" t="n">
        <v>14963</v>
      </c>
      <c r="O19" s="16" t="n">
        <v>179600</v>
      </c>
      <c r="P19" s="106"/>
      <c r="Q19" s="106"/>
      <c r="R19" s="106"/>
    </row>
    <row r="20" customFormat="false" ht="15" hidden="false" customHeight="false" outlineLevel="0" collapsed="false">
      <c r="A20" s="107" t="s">
        <v>172</v>
      </c>
      <c r="B20" s="108" t="s">
        <v>173</v>
      </c>
      <c r="C20" s="109" t="n">
        <v>89167</v>
      </c>
      <c r="D20" s="109" t="n">
        <v>89167</v>
      </c>
      <c r="E20" s="109" t="n">
        <v>89167</v>
      </c>
      <c r="F20" s="109" t="n">
        <v>89167</v>
      </c>
      <c r="G20" s="109" t="n">
        <v>89167</v>
      </c>
      <c r="H20" s="109" t="n">
        <v>89167</v>
      </c>
      <c r="I20" s="109" t="n">
        <v>89167</v>
      </c>
      <c r="J20" s="109" t="n">
        <v>89167</v>
      </c>
      <c r="K20" s="109" t="n">
        <v>89167</v>
      </c>
      <c r="L20" s="109" t="n">
        <v>89167</v>
      </c>
      <c r="M20" s="109" t="n">
        <v>89167</v>
      </c>
      <c r="N20" s="109" t="n">
        <v>89167</v>
      </c>
      <c r="O20" s="16" t="n">
        <v>1070000</v>
      </c>
      <c r="P20" s="106"/>
      <c r="Q20" s="106"/>
      <c r="R20" s="106"/>
    </row>
    <row r="21" customFormat="false" ht="15" hidden="false" customHeight="false" outlineLevel="0" collapsed="false">
      <c r="A21" s="107" t="s">
        <v>174</v>
      </c>
      <c r="B21" s="108" t="s">
        <v>175</v>
      </c>
      <c r="C21" s="109" t="n">
        <v>4333</v>
      </c>
      <c r="D21" s="109" t="n">
        <v>4333</v>
      </c>
      <c r="E21" s="109" t="n">
        <v>4334</v>
      </c>
      <c r="F21" s="109" t="n">
        <v>4333</v>
      </c>
      <c r="G21" s="109" t="n">
        <v>4334</v>
      </c>
      <c r="H21" s="109" t="n">
        <v>4333</v>
      </c>
      <c r="I21" s="109" t="n">
        <v>4333</v>
      </c>
      <c r="J21" s="109" t="n">
        <v>4334</v>
      </c>
      <c r="K21" s="109" t="n">
        <v>4334</v>
      </c>
      <c r="L21" s="109" t="n">
        <v>4333</v>
      </c>
      <c r="M21" s="109" t="n">
        <v>4333</v>
      </c>
      <c r="N21" s="109" t="n">
        <v>4333</v>
      </c>
      <c r="O21" s="16" t="n">
        <v>52000</v>
      </c>
      <c r="P21" s="106"/>
      <c r="Q21" s="106"/>
      <c r="R21" s="106"/>
    </row>
    <row r="22" customFormat="false" ht="15" hidden="false" customHeight="false" outlineLevel="0" collapsed="false">
      <c r="A22" s="107" t="s">
        <v>176</v>
      </c>
      <c r="B22" s="108" t="s">
        <v>177</v>
      </c>
      <c r="C22" s="109"/>
      <c r="D22" s="109"/>
      <c r="E22" s="109" t="n">
        <v>150000</v>
      </c>
      <c r="F22" s="109"/>
      <c r="G22" s="109" t="n">
        <v>280000</v>
      </c>
      <c r="H22" s="109"/>
      <c r="I22" s="109" t="n">
        <v>250000</v>
      </c>
      <c r="J22" s="109"/>
      <c r="K22" s="109"/>
      <c r="L22" s="109" t="n">
        <v>180000</v>
      </c>
      <c r="M22" s="109"/>
      <c r="N22" s="109"/>
      <c r="O22" s="16" t="n">
        <v>860000</v>
      </c>
      <c r="P22" s="106"/>
      <c r="Q22" s="106"/>
      <c r="R22" s="106"/>
    </row>
    <row r="23" customFormat="false" ht="15" hidden="false" customHeight="false" outlineLevel="0" collapsed="false">
      <c r="A23" s="107" t="s">
        <v>178</v>
      </c>
      <c r="B23" s="108" t="s">
        <v>179</v>
      </c>
      <c r="C23" s="109" t="n">
        <v>10000</v>
      </c>
      <c r="D23" s="109"/>
      <c r="E23" s="109" t="n">
        <v>240000</v>
      </c>
      <c r="F23" s="109" t="n">
        <v>1469025</v>
      </c>
      <c r="G23" s="109" t="n">
        <v>250000</v>
      </c>
      <c r="H23" s="109"/>
      <c r="I23" s="109" t="n">
        <v>10000</v>
      </c>
      <c r="J23" s="109"/>
      <c r="K23" s="109" t="n">
        <v>70000</v>
      </c>
      <c r="L23" s="109" t="n">
        <v>10000</v>
      </c>
      <c r="M23" s="109"/>
      <c r="N23" s="109"/>
      <c r="O23" s="16" t="n">
        <f aca="false">SUM(C23:N23)</f>
        <v>2059025</v>
      </c>
      <c r="P23" s="106"/>
      <c r="Q23" s="106"/>
      <c r="R23" s="106"/>
    </row>
    <row r="24" customFormat="false" ht="15" hidden="false" customHeight="false" outlineLevel="0" collapsed="false">
      <c r="A24" s="107" t="s">
        <v>180</v>
      </c>
      <c r="B24" s="108" t="s">
        <v>181</v>
      </c>
      <c r="C24" s="109" t="n">
        <v>41000</v>
      </c>
      <c r="D24" s="109" t="n">
        <v>110000</v>
      </c>
      <c r="E24" s="109" t="n">
        <v>180000</v>
      </c>
      <c r="F24" s="109" t="n">
        <v>180000</v>
      </c>
      <c r="G24" s="109" t="n">
        <v>180000</v>
      </c>
      <c r="H24" s="109" t="n">
        <v>180000</v>
      </c>
      <c r="I24" s="109" t="n">
        <v>180000</v>
      </c>
      <c r="J24" s="109" t="n">
        <v>180000</v>
      </c>
      <c r="K24" s="109" t="n">
        <v>180000</v>
      </c>
      <c r="L24" s="109" t="n">
        <v>180000</v>
      </c>
      <c r="M24" s="109" t="n">
        <v>180000</v>
      </c>
      <c r="N24" s="109" t="n">
        <v>180000</v>
      </c>
      <c r="O24" s="16" t="n">
        <v>1951000</v>
      </c>
      <c r="P24" s="106"/>
      <c r="Q24" s="106"/>
      <c r="R24" s="106"/>
    </row>
    <row r="25" customFormat="false" ht="15" hidden="false" customHeight="false" outlineLevel="0" collapsed="false">
      <c r="A25" s="107" t="s">
        <v>182</v>
      </c>
      <c r="B25" s="108" t="s">
        <v>183</v>
      </c>
      <c r="C25" s="109" t="n">
        <v>122272</v>
      </c>
      <c r="D25" s="109" t="n">
        <v>122272</v>
      </c>
      <c r="E25" s="109" t="n">
        <v>122272</v>
      </c>
      <c r="F25" s="109" t="n">
        <v>122272</v>
      </c>
      <c r="G25" s="109" t="n">
        <v>122272</v>
      </c>
      <c r="H25" s="109" t="n">
        <v>122272</v>
      </c>
      <c r="I25" s="109" t="n">
        <v>122272</v>
      </c>
      <c r="J25" s="109" t="n">
        <v>122272</v>
      </c>
      <c r="K25" s="109" t="n">
        <v>122272</v>
      </c>
      <c r="L25" s="109" t="n">
        <v>122272</v>
      </c>
      <c r="M25" s="109" t="n">
        <v>122278</v>
      </c>
      <c r="N25" s="109" t="n">
        <v>122272</v>
      </c>
      <c r="O25" s="16" t="n">
        <v>1467270</v>
      </c>
      <c r="P25" s="106"/>
      <c r="Q25" s="106"/>
      <c r="R25" s="106"/>
    </row>
    <row r="26" customFormat="false" ht="15" hidden="false" customHeight="false" outlineLevel="0" collapsed="false">
      <c r="A26" s="107" t="s">
        <v>184</v>
      </c>
      <c r="B26" s="108" t="s">
        <v>185</v>
      </c>
      <c r="C26" s="109"/>
      <c r="D26" s="109"/>
      <c r="E26" s="109"/>
      <c r="F26" s="109"/>
      <c r="G26" s="109" t="n">
        <v>27500</v>
      </c>
      <c r="H26" s="109"/>
      <c r="I26" s="109"/>
      <c r="J26" s="109"/>
      <c r="K26" s="109"/>
      <c r="L26" s="109"/>
      <c r="M26" s="109"/>
      <c r="N26" s="109"/>
      <c r="O26" s="16" t="n">
        <v>27500</v>
      </c>
      <c r="P26" s="106"/>
      <c r="Q26" s="106"/>
      <c r="R26" s="106"/>
    </row>
    <row r="27" customFormat="false" ht="15" hidden="false" customHeight="false" outlineLevel="0" collapsed="false">
      <c r="A27" s="113" t="s">
        <v>59</v>
      </c>
      <c r="B27" s="111" t="s">
        <v>60</v>
      </c>
      <c r="C27" s="112" t="n">
        <f aca="false">SUM(C18:C26)</f>
        <v>410906</v>
      </c>
      <c r="D27" s="112" t="n">
        <f aca="false">SUM(D18:D26)</f>
        <v>469906</v>
      </c>
      <c r="E27" s="112" t="n">
        <f aca="false">SUM(E18:E26)</f>
        <v>929907</v>
      </c>
      <c r="F27" s="112" t="n">
        <f aca="false">SUM(F18:F26)</f>
        <v>2008931</v>
      </c>
      <c r="G27" s="112" t="n">
        <f aca="false">SUM(G18:G26)</f>
        <v>1097407</v>
      </c>
      <c r="H27" s="112" t="n">
        <f aca="false">SUM(H18:H26)</f>
        <v>539906</v>
      </c>
      <c r="I27" s="112" t="n">
        <f aca="false">SUM(I18:I26)</f>
        <v>799906</v>
      </c>
      <c r="J27" s="112" t="n">
        <f aca="false">SUM(J18:J26)</f>
        <v>539907</v>
      </c>
      <c r="K27" s="112" t="n">
        <f aca="false">SUM(K18:K26)</f>
        <v>609907</v>
      </c>
      <c r="L27" s="112" t="n">
        <f aca="false">SUM(L18:L26)</f>
        <v>729906</v>
      </c>
      <c r="M27" s="112" t="n">
        <f aca="false">SUM(M18:M26)</f>
        <v>539912</v>
      </c>
      <c r="N27" s="112" t="n">
        <f aca="false">SUM(N18:N26)</f>
        <v>539898</v>
      </c>
      <c r="O27" s="112" t="n">
        <f aca="false">SUM(O18:O26)</f>
        <v>9216395</v>
      </c>
      <c r="P27" s="106"/>
      <c r="Q27" s="106"/>
      <c r="R27" s="106"/>
    </row>
    <row r="28" customFormat="false" ht="15" hidden="false" customHeight="false" outlineLevel="0" collapsed="false">
      <c r="A28" s="115" t="s">
        <v>61</v>
      </c>
      <c r="B28" s="108" t="s">
        <v>62</v>
      </c>
      <c r="C28" s="109" t="n">
        <v>20000</v>
      </c>
      <c r="D28" s="109" t="n">
        <v>20000</v>
      </c>
      <c r="E28" s="109" t="n">
        <v>30000</v>
      </c>
      <c r="F28" s="109" t="n">
        <v>70000</v>
      </c>
      <c r="G28" s="109" t="n">
        <v>70000</v>
      </c>
      <c r="H28" s="109" t="n">
        <v>20000</v>
      </c>
      <c r="I28" s="109" t="n">
        <v>70000</v>
      </c>
      <c r="J28" s="109" t="n">
        <v>20000</v>
      </c>
      <c r="K28" s="109" t="n">
        <v>250000</v>
      </c>
      <c r="L28" s="109" t="n">
        <v>20000</v>
      </c>
      <c r="M28" s="109" t="n">
        <v>70000</v>
      </c>
      <c r="N28" s="109" t="n">
        <v>781908</v>
      </c>
      <c r="O28" s="16" t="n">
        <v>1441908</v>
      </c>
      <c r="P28" s="106"/>
      <c r="Q28" s="106"/>
      <c r="R28" s="106"/>
    </row>
    <row r="29" customFormat="false" ht="15" hidden="false" customHeight="false" outlineLevel="0" collapsed="false">
      <c r="A29" s="116" t="s">
        <v>63</v>
      </c>
      <c r="B29" s="111" t="s">
        <v>64</v>
      </c>
      <c r="C29" s="112" t="n">
        <f aca="false">SUM(C28)</f>
        <v>20000</v>
      </c>
      <c r="D29" s="112" t="n">
        <f aca="false">SUM(D28)</f>
        <v>20000</v>
      </c>
      <c r="E29" s="112" t="n">
        <f aca="false">SUM(E28)</f>
        <v>30000</v>
      </c>
      <c r="F29" s="112" t="n">
        <f aca="false">SUM(F28)</f>
        <v>70000</v>
      </c>
      <c r="G29" s="112" t="n">
        <f aca="false">SUM(G28)</f>
        <v>70000</v>
      </c>
      <c r="H29" s="112" t="n">
        <f aca="false">SUM(H28)</f>
        <v>20000</v>
      </c>
      <c r="I29" s="112" t="n">
        <f aca="false">SUM(I28)</f>
        <v>70000</v>
      </c>
      <c r="J29" s="112" t="n">
        <f aca="false">SUM(J28)</f>
        <v>20000</v>
      </c>
      <c r="K29" s="112" t="n">
        <f aca="false">SUM(K28)</f>
        <v>250000</v>
      </c>
      <c r="L29" s="112" t="n">
        <f aca="false">SUM(L28)</f>
        <v>20000</v>
      </c>
      <c r="M29" s="112" t="n">
        <f aca="false">SUM(M28)</f>
        <v>70000</v>
      </c>
      <c r="N29" s="112" t="n">
        <f aca="false">SUM(N28)</f>
        <v>781908</v>
      </c>
      <c r="O29" s="114" t="n">
        <f aca="false">SUM(O28)</f>
        <v>1441908</v>
      </c>
      <c r="P29" s="106"/>
      <c r="Q29" s="106"/>
      <c r="R29" s="106"/>
    </row>
    <row r="30" s="119" customFormat="true" ht="30" hidden="false" customHeight="false" outlineLevel="0" collapsed="false">
      <c r="A30" s="55" t="s">
        <v>186</v>
      </c>
      <c r="B30" s="56" t="s">
        <v>66</v>
      </c>
      <c r="C30" s="117"/>
      <c r="D30" s="117"/>
      <c r="E30" s="117" t="n">
        <v>296508</v>
      </c>
      <c r="F30" s="117"/>
      <c r="G30" s="117"/>
      <c r="H30" s="117"/>
      <c r="I30" s="117"/>
      <c r="J30" s="117"/>
      <c r="K30" s="117"/>
      <c r="L30" s="117"/>
      <c r="M30" s="117"/>
      <c r="N30" s="117"/>
      <c r="O30" s="75" t="n">
        <v>296508</v>
      </c>
      <c r="P30" s="118"/>
      <c r="Q30" s="118"/>
      <c r="R30" s="118"/>
    </row>
    <row r="31" customFormat="false" ht="15" hidden="false" customHeight="false" outlineLevel="0" collapsed="false">
      <c r="A31" s="120" t="s">
        <v>187</v>
      </c>
      <c r="B31" s="108" t="s">
        <v>188</v>
      </c>
      <c r="C31" s="109"/>
      <c r="D31" s="109"/>
      <c r="E31" s="109" t="n">
        <v>360000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6" t="n">
        <v>360000</v>
      </c>
      <c r="P31" s="106"/>
      <c r="Q31" s="106"/>
      <c r="R31" s="106"/>
    </row>
    <row r="32" customFormat="false" ht="15" hidden="false" customHeight="false" outlineLevel="0" collapsed="false">
      <c r="A32" s="120" t="s">
        <v>69</v>
      </c>
      <c r="B32" s="108" t="s">
        <v>70</v>
      </c>
      <c r="C32" s="109"/>
      <c r="D32" s="109"/>
      <c r="E32" s="109" t="n">
        <v>74496</v>
      </c>
      <c r="F32" s="109"/>
      <c r="G32" s="109"/>
      <c r="H32" s="109" t="n">
        <v>74496</v>
      </c>
      <c r="I32" s="109"/>
      <c r="J32" s="109"/>
      <c r="K32" s="109" t="n">
        <v>74496</v>
      </c>
      <c r="L32" s="109"/>
      <c r="M32" s="109"/>
      <c r="N32" s="109" t="n">
        <v>74496</v>
      </c>
      <c r="O32" s="16" t="n">
        <v>297984</v>
      </c>
      <c r="P32" s="106"/>
      <c r="Q32" s="106"/>
      <c r="R32" s="106"/>
    </row>
    <row r="33" customFormat="false" ht="15" hidden="false" customHeight="false" outlineLevel="0" collapsed="false">
      <c r="A33" s="120" t="s">
        <v>71</v>
      </c>
      <c r="B33" s="108" t="s">
        <v>72</v>
      </c>
      <c r="C33" s="109"/>
      <c r="D33" s="109"/>
      <c r="E33" s="109" t="n">
        <v>145500</v>
      </c>
      <c r="F33" s="109"/>
      <c r="G33" s="109"/>
      <c r="H33" s="109" t="n">
        <v>145500</v>
      </c>
      <c r="I33" s="109"/>
      <c r="J33" s="109"/>
      <c r="K33" s="109" t="n">
        <v>145500</v>
      </c>
      <c r="L33" s="109"/>
      <c r="M33" s="109"/>
      <c r="N33" s="109" t="n">
        <v>145500</v>
      </c>
      <c r="O33" s="16" t="n">
        <v>582000</v>
      </c>
      <c r="P33" s="106"/>
      <c r="Q33" s="106"/>
      <c r="R33" s="106"/>
    </row>
    <row r="34" customFormat="false" ht="15" hidden="false" customHeight="false" outlineLevel="0" collapsed="false">
      <c r="A34" s="121" t="s">
        <v>73</v>
      </c>
      <c r="B34" s="108" t="s">
        <v>74</v>
      </c>
      <c r="C34" s="109"/>
      <c r="D34" s="109" t="n">
        <v>1548880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6" t="n">
        <f aca="false">SUM(C34:N34)</f>
        <v>15488809</v>
      </c>
      <c r="P34" s="106"/>
      <c r="Q34" s="106"/>
      <c r="R34" s="106"/>
    </row>
    <row r="35" customFormat="false" ht="15" hidden="false" customHeight="false" outlineLevel="0" collapsed="false">
      <c r="A35" s="116" t="s">
        <v>75</v>
      </c>
      <c r="B35" s="111" t="s">
        <v>76</v>
      </c>
      <c r="C35" s="112" t="n">
        <f aca="false">SUM(C30:C34)</f>
        <v>0</v>
      </c>
      <c r="D35" s="112" t="n">
        <f aca="false">SUM(D30:D34)</f>
        <v>15488809</v>
      </c>
      <c r="E35" s="112" t="n">
        <f aca="false">SUM(E30:E34)</f>
        <v>876504</v>
      </c>
      <c r="F35" s="112" t="n">
        <f aca="false">SUM(F30:F34)</f>
        <v>0</v>
      </c>
      <c r="G35" s="112" t="n">
        <f aca="false">SUM(G30:G34)</f>
        <v>0</v>
      </c>
      <c r="H35" s="112" t="n">
        <f aca="false">SUM(H30:H34)</f>
        <v>219996</v>
      </c>
      <c r="I35" s="112" t="n">
        <f aca="false">SUM(I30:I34)</f>
        <v>0</v>
      </c>
      <c r="J35" s="112" t="n">
        <f aca="false">SUM(J30:J34)</f>
        <v>0</v>
      </c>
      <c r="K35" s="112" t="n">
        <f aca="false">SUM(K30:K34)</f>
        <v>219996</v>
      </c>
      <c r="L35" s="112" t="n">
        <f aca="false">SUM(L30:L34)</f>
        <v>0</v>
      </c>
      <c r="M35" s="112" t="n">
        <f aca="false">SUM(M30:M34)</f>
        <v>0</v>
      </c>
      <c r="N35" s="112" t="n">
        <f aca="false">SUM(N30:N34)</f>
        <v>219996</v>
      </c>
      <c r="O35" s="112" t="n">
        <f aca="false">SUM(O30:O34)</f>
        <v>17025301</v>
      </c>
      <c r="P35" s="106"/>
      <c r="Q35" s="106"/>
      <c r="R35" s="106"/>
    </row>
    <row r="36" customFormat="false" ht="15" hidden="false" customHeight="false" outlineLevel="0" collapsed="false">
      <c r="A36" s="122" t="s">
        <v>77</v>
      </c>
      <c r="B36" s="50"/>
      <c r="C36" s="123" t="n">
        <f aca="false">SUM(C16+C17+C27+C29+C35)</f>
        <v>998725</v>
      </c>
      <c r="D36" s="123" t="n">
        <f aca="false">SUM(D16+D17+D27+D29+D35)</f>
        <v>16546534</v>
      </c>
      <c r="E36" s="123" t="n">
        <f aca="false">SUM(E16+E17+E27+E29+E35)</f>
        <v>2441730</v>
      </c>
      <c r="F36" s="123" t="n">
        <f aca="false">SUM(F16+F17+F27+F29+F35)</f>
        <v>2646750</v>
      </c>
      <c r="G36" s="123" t="n">
        <f aca="false">SUM(G16+G17+G27+G29+G35)</f>
        <v>1784754</v>
      </c>
      <c r="H36" s="123" t="n">
        <f aca="false">SUM(H16+H17+H27+H29+H35)</f>
        <v>1385221</v>
      </c>
      <c r="I36" s="123" t="n">
        <f aca="false">SUM(I16+I17+I27+I29+I35)</f>
        <v>1437725</v>
      </c>
      <c r="J36" s="123" t="n">
        <f aca="false">SUM(J16+J17+J27+J29+J35)</f>
        <v>1127727</v>
      </c>
      <c r="K36" s="123" t="n">
        <f aca="false">SUM(K16+K17+K27+K29+K35)</f>
        <v>1685222</v>
      </c>
      <c r="L36" s="123" t="n">
        <f aca="false">SUM(L16+L17+L27+L29+L35)</f>
        <v>1317723</v>
      </c>
      <c r="M36" s="123" t="n">
        <f aca="false">SUM(M16+M17+M27+M29+M35)</f>
        <v>1215231</v>
      </c>
      <c r="N36" s="123" t="n">
        <f aca="false">SUM(N16+N17+N27+N29+N35)</f>
        <v>2109621</v>
      </c>
      <c r="O36" s="123" t="n">
        <f aca="false">SUM(O16+O17+O27+O29+O35)</f>
        <v>34696959</v>
      </c>
      <c r="P36" s="106"/>
      <c r="Q36" s="106"/>
      <c r="R36" s="106"/>
    </row>
    <row r="37" customFormat="false" ht="15" hidden="false" customHeight="false" outlineLevel="0" collapsed="false">
      <c r="A37" s="124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7"/>
      <c r="P37" s="106"/>
      <c r="Q37" s="106"/>
      <c r="R37" s="106"/>
    </row>
    <row r="38" customFormat="false" ht="15" hidden="false" customHeight="false" outlineLevel="0" collapsed="false">
      <c r="A38" s="124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7"/>
      <c r="P38" s="106"/>
      <c r="Q38" s="82"/>
      <c r="R38" s="106"/>
    </row>
    <row r="39" customFormat="false" ht="15" hidden="false" customHeight="false" outlineLevel="0" collapsed="false">
      <c r="A39" s="124"/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106"/>
      <c r="Q39" s="82"/>
      <c r="R39" s="106"/>
    </row>
    <row r="40" customFormat="false" ht="15" hidden="false" customHeight="false" outlineLevel="0" collapsed="false">
      <c r="A40" s="124"/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7"/>
      <c r="P40" s="106"/>
      <c r="Q40" s="82"/>
      <c r="R40" s="106"/>
    </row>
    <row r="41" customFormat="false" ht="15" hidden="false" customHeight="fals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7"/>
      <c r="P41" s="106"/>
      <c r="Q41" s="82"/>
      <c r="R41" s="106"/>
    </row>
    <row r="42" customFormat="false" ht="15" hidden="false" customHeight="false" outlineLevel="0" collapsed="false">
      <c r="A42" s="124"/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7"/>
      <c r="P42" s="106"/>
      <c r="Q42" s="82"/>
      <c r="R42" s="106"/>
    </row>
    <row r="43" customFormat="false" ht="15" hidden="false" customHeight="false" outlineLevel="0" collapsed="false">
      <c r="A43" s="124"/>
      <c r="B43" s="12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7"/>
      <c r="P43" s="106"/>
      <c r="Q43" s="82"/>
      <c r="R43" s="106"/>
    </row>
    <row r="44" customFormat="false" ht="15" hidden="false" customHeight="false" outlineLevel="0" collapsed="false">
      <c r="A44" s="124"/>
      <c r="B44" s="12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7"/>
      <c r="P44" s="106"/>
      <c r="Q44" s="82"/>
      <c r="R44" s="106"/>
    </row>
    <row r="45" customFormat="false" ht="15" hidden="false" customHeight="false" outlineLevel="0" collapsed="false">
      <c r="A45" s="124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7"/>
      <c r="P45" s="106"/>
      <c r="Q45" s="82"/>
      <c r="R45" s="106"/>
    </row>
    <row r="46" customFormat="false" ht="28.5" hidden="false" customHeight="false" outlineLevel="0" collapsed="false">
      <c r="A46" s="98" t="s">
        <v>33</v>
      </c>
      <c r="B46" s="99" t="s">
        <v>34</v>
      </c>
      <c r="C46" s="100" t="s">
        <v>152</v>
      </c>
      <c r="D46" s="100" t="s">
        <v>153</v>
      </c>
      <c r="E46" s="100" t="s">
        <v>154</v>
      </c>
      <c r="F46" s="100" t="s">
        <v>155</v>
      </c>
      <c r="G46" s="100" t="s">
        <v>156</v>
      </c>
      <c r="H46" s="100" t="s">
        <v>157</v>
      </c>
      <c r="I46" s="100" t="s">
        <v>158</v>
      </c>
      <c r="J46" s="100" t="s">
        <v>159</v>
      </c>
      <c r="K46" s="100" t="s">
        <v>160</v>
      </c>
      <c r="L46" s="100" t="s">
        <v>161</v>
      </c>
      <c r="M46" s="100" t="s">
        <v>162</v>
      </c>
      <c r="N46" s="100" t="s">
        <v>163</v>
      </c>
      <c r="O46" s="101" t="s">
        <v>164</v>
      </c>
      <c r="P46" s="106"/>
      <c r="Q46" s="82"/>
      <c r="R46" s="106"/>
    </row>
    <row r="47" customFormat="false" ht="15" hidden="false" customHeight="false" outlineLevel="0" collapsed="false">
      <c r="A47" s="128" t="s">
        <v>78</v>
      </c>
      <c r="B47" s="108" t="s">
        <v>79</v>
      </c>
      <c r="C47" s="109"/>
      <c r="D47" s="109"/>
      <c r="E47" s="109"/>
      <c r="F47" s="109"/>
      <c r="G47" s="109" t="n">
        <v>350000</v>
      </c>
      <c r="H47" s="109"/>
      <c r="I47" s="109"/>
      <c r="J47" s="109"/>
      <c r="K47" s="109"/>
      <c r="L47" s="109"/>
      <c r="M47" s="109"/>
      <c r="N47" s="109"/>
      <c r="O47" s="16" t="n">
        <v>350000</v>
      </c>
      <c r="P47" s="106"/>
      <c r="Q47" s="82"/>
      <c r="R47" s="106"/>
    </row>
    <row r="48" customFormat="false" ht="15" hidden="false" customHeight="false" outlineLevel="0" collapsed="false">
      <c r="A48" s="128" t="s">
        <v>189</v>
      </c>
      <c r="B48" s="108" t="s">
        <v>190</v>
      </c>
      <c r="C48" s="109"/>
      <c r="D48" s="109"/>
      <c r="E48" s="109"/>
      <c r="F48" s="109" t="n">
        <v>8661417</v>
      </c>
      <c r="G48" s="109" t="n">
        <v>560000</v>
      </c>
      <c r="H48" s="109"/>
      <c r="I48" s="109" t="n">
        <v>61811</v>
      </c>
      <c r="J48" s="109" t="n">
        <v>140000</v>
      </c>
      <c r="K48" s="109"/>
      <c r="L48" s="109"/>
      <c r="M48" s="109"/>
      <c r="N48" s="109"/>
      <c r="O48" s="16" t="n">
        <v>9423228</v>
      </c>
      <c r="P48" s="106"/>
      <c r="Q48" s="82"/>
      <c r="R48" s="106"/>
    </row>
    <row r="49" customFormat="false" ht="15" hidden="false" customHeight="false" outlineLevel="0" collapsed="false">
      <c r="A49" s="129" t="s">
        <v>82</v>
      </c>
      <c r="B49" s="108" t="s">
        <v>83</v>
      </c>
      <c r="C49" s="109"/>
      <c r="D49" s="109"/>
      <c r="E49" s="109"/>
      <c r="F49" s="109" t="n">
        <v>2338583</v>
      </c>
      <c r="G49" s="109" t="n">
        <v>245700</v>
      </c>
      <c r="H49" s="109"/>
      <c r="I49" s="109" t="n">
        <v>16690</v>
      </c>
      <c r="J49" s="109" t="n">
        <v>37799</v>
      </c>
      <c r="K49" s="109"/>
      <c r="L49" s="109"/>
      <c r="M49" s="109"/>
      <c r="N49" s="109"/>
      <c r="O49" s="16" t="n">
        <v>2638772</v>
      </c>
      <c r="P49" s="106"/>
      <c r="Q49" s="82"/>
      <c r="R49" s="106"/>
    </row>
    <row r="50" customFormat="false" ht="15" hidden="false" customHeight="false" outlineLevel="0" collapsed="false">
      <c r="A50" s="130" t="s">
        <v>84</v>
      </c>
      <c r="B50" s="111" t="s">
        <v>85</v>
      </c>
      <c r="C50" s="112" t="n">
        <f aca="false">SUM(C47:C49)</f>
        <v>0</v>
      </c>
      <c r="D50" s="112" t="n">
        <f aca="false">SUM(D47:D49)</f>
        <v>0</v>
      </c>
      <c r="E50" s="112" t="n">
        <f aca="false">SUM(E47:E49)</f>
        <v>0</v>
      </c>
      <c r="F50" s="112" t="n">
        <f aca="false">SUM(F47:F49)</f>
        <v>11000000</v>
      </c>
      <c r="G50" s="112" t="n">
        <f aca="false">SUM(G47:G49)</f>
        <v>1155700</v>
      </c>
      <c r="H50" s="112" t="n">
        <f aca="false">SUM(H47:H49)</f>
        <v>0</v>
      </c>
      <c r="I50" s="112" t="n">
        <f aca="false">SUM(I47:I49)</f>
        <v>78501</v>
      </c>
      <c r="J50" s="112" t="n">
        <f aca="false">SUM(J47:J49)</f>
        <v>177799</v>
      </c>
      <c r="K50" s="112" t="n">
        <f aca="false">SUM(K47:K49)</f>
        <v>0</v>
      </c>
      <c r="L50" s="112" t="n">
        <f aca="false">SUM(L47:L49)</f>
        <v>0</v>
      </c>
      <c r="M50" s="112" t="n">
        <f aca="false">SUM(M47:M49)</f>
        <v>0</v>
      </c>
      <c r="N50" s="112" t="n">
        <f aca="false">SUM(N47:N49)</f>
        <v>0</v>
      </c>
      <c r="O50" s="112" t="n">
        <f aca="false">SUM(O47:O49)</f>
        <v>12412000</v>
      </c>
      <c r="P50" s="106"/>
      <c r="Q50" s="82"/>
      <c r="R50" s="106"/>
    </row>
    <row r="51" customFormat="false" ht="15" hidden="false" customHeight="false" outlineLevel="0" collapsed="false">
      <c r="A51" s="115" t="s">
        <v>86</v>
      </c>
      <c r="B51" s="108" t="s">
        <v>87</v>
      </c>
      <c r="C51" s="109"/>
      <c r="D51" s="109"/>
      <c r="E51" s="109"/>
      <c r="F51" s="109"/>
      <c r="G51" s="109" t="n">
        <v>4329823</v>
      </c>
      <c r="H51" s="109"/>
      <c r="I51" s="109"/>
      <c r="J51" s="109"/>
      <c r="K51" s="109"/>
      <c r="L51" s="109"/>
      <c r="M51" s="109"/>
      <c r="N51" s="109"/>
      <c r="O51" s="16" t="n">
        <v>4329823</v>
      </c>
      <c r="P51" s="106"/>
      <c r="Q51" s="82"/>
      <c r="R51" s="106"/>
    </row>
    <row r="52" customFormat="false" ht="15" hidden="false" customHeight="false" outlineLevel="0" collapsed="false">
      <c r="A52" s="115" t="s">
        <v>88</v>
      </c>
      <c r="B52" s="108" t="s">
        <v>89</v>
      </c>
      <c r="C52" s="109"/>
      <c r="D52" s="109"/>
      <c r="E52" s="109"/>
      <c r="F52" s="109"/>
      <c r="G52" s="109" t="n">
        <v>1169052</v>
      </c>
      <c r="H52" s="109"/>
      <c r="I52" s="109"/>
      <c r="J52" s="109"/>
      <c r="K52" s="109"/>
      <c r="L52" s="109"/>
      <c r="M52" s="109"/>
      <c r="N52" s="109"/>
      <c r="O52" s="16" t="n">
        <v>1169052</v>
      </c>
      <c r="P52" s="106"/>
      <c r="Q52" s="82"/>
      <c r="R52" s="106"/>
    </row>
    <row r="53" customFormat="false" ht="15" hidden="false" customHeight="false" outlineLevel="0" collapsed="false">
      <c r="A53" s="116" t="s">
        <v>90</v>
      </c>
      <c r="B53" s="111" t="s">
        <v>91</v>
      </c>
      <c r="C53" s="112" t="n">
        <f aca="false">SUM(C51:C52)</f>
        <v>0</v>
      </c>
      <c r="D53" s="112" t="n">
        <f aca="false">SUM(D51:D52)</f>
        <v>0</v>
      </c>
      <c r="E53" s="112" t="n">
        <f aca="false">SUM(E51:E52)</f>
        <v>0</v>
      </c>
      <c r="F53" s="112" t="n">
        <f aca="false">SUM(F51:F52)</f>
        <v>0</v>
      </c>
      <c r="G53" s="112" t="n">
        <f aca="false">SUM(G51:G52)</f>
        <v>5498875</v>
      </c>
      <c r="H53" s="112" t="n">
        <f aca="false">SUM(H51:H52)</f>
        <v>0</v>
      </c>
      <c r="I53" s="112" t="n">
        <f aca="false">SUM(I51:I52)</f>
        <v>0</v>
      </c>
      <c r="J53" s="112" t="n">
        <f aca="false">SUM(J51:J52)</f>
        <v>0</v>
      </c>
      <c r="K53" s="112" t="n">
        <f aca="false">SUM(K51:K52)</f>
        <v>0</v>
      </c>
      <c r="L53" s="112" t="n">
        <f aca="false">SUM(L51:L52)</f>
        <v>0</v>
      </c>
      <c r="M53" s="112" t="n">
        <f aca="false">SUM(M51:M52)</f>
        <v>0</v>
      </c>
      <c r="N53" s="112" t="n">
        <f aca="false">SUM(N51:N52)</f>
        <v>0</v>
      </c>
      <c r="O53" s="112" t="n">
        <f aca="false">SUM(O51:O52)</f>
        <v>5498875</v>
      </c>
      <c r="P53" s="106"/>
      <c r="Q53" s="82"/>
      <c r="R53" s="106"/>
    </row>
    <row r="54" customFormat="false" ht="30" hidden="false" customHeight="false" outlineLevel="0" collapsed="false">
      <c r="A54" s="115" t="s">
        <v>191</v>
      </c>
      <c r="B54" s="108" t="s">
        <v>93</v>
      </c>
      <c r="C54" s="109"/>
      <c r="D54" s="109"/>
      <c r="E54" s="109" t="n">
        <v>150000</v>
      </c>
      <c r="F54" s="109"/>
      <c r="G54" s="109"/>
      <c r="H54" s="109" t="n">
        <v>150000</v>
      </c>
      <c r="I54" s="109"/>
      <c r="J54" s="109"/>
      <c r="K54" s="109" t="n">
        <v>150000</v>
      </c>
      <c r="L54" s="109"/>
      <c r="M54" s="109"/>
      <c r="N54" s="109"/>
      <c r="O54" s="16" t="n">
        <v>450000</v>
      </c>
      <c r="P54" s="106"/>
      <c r="Q54" s="82"/>
      <c r="R54" s="106"/>
    </row>
    <row r="55" customFormat="false" ht="15" hidden="false" customHeight="false" outlineLevel="0" collapsed="false">
      <c r="A55" s="122" t="s">
        <v>96</v>
      </c>
      <c r="B55" s="50"/>
      <c r="C55" s="123" t="n">
        <f aca="false">SUM(C50+C53+C54)</f>
        <v>0</v>
      </c>
      <c r="D55" s="123" t="n">
        <f aca="false">SUM(D50+D53+D54)</f>
        <v>0</v>
      </c>
      <c r="E55" s="123" t="n">
        <f aca="false">SUM(E50+E53+E54)</f>
        <v>150000</v>
      </c>
      <c r="F55" s="123" t="n">
        <f aca="false">SUM(F50+F53+F54)</f>
        <v>11000000</v>
      </c>
      <c r="G55" s="123" t="n">
        <f aca="false">SUM(G50+G53+G54)</f>
        <v>6654575</v>
      </c>
      <c r="H55" s="123" t="n">
        <f aca="false">SUM(H50+H53+H54)</f>
        <v>150000</v>
      </c>
      <c r="I55" s="123" t="n">
        <f aca="false">SUM(I50+I53+I54)</f>
        <v>78501</v>
      </c>
      <c r="J55" s="123" t="n">
        <f aca="false">SUM(J50+J53+J54)</f>
        <v>177799</v>
      </c>
      <c r="K55" s="123" t="n">
        <f aca="false">SUM(K50+K53+K54)</f>
        <v>150000</v>
      </c>
      <c r="L55" s="123" t="n">
        <f aca="false">SUM(L50+L53+L54)</f>
        <v>0</v>
      </c>
      <c r="M55" s="123" t="n">
        <f aca="false">SUM(M50+M53+M54)</f>
        <v>0</v>
      </c>
      <c r="N55" s="123" t="n">
        <f aca="false">SUM(N50+N53+N54)</f>
        <v>0</v>
      </c>
      <c r="O55" s="123" t="n">
        <f aca="false">SUM(O50+O53+O54)</f>
        <v>18360875</v>
      </c>
      <c r="P55" s="106"/>
      <c r="Q55" s="82"/>
      <c r="R55" s="106"/>
    </row>
    <row r="56" customFormat="false" ht="15" hidden="false" customHeight="false" outlineLevel="0" collapsed="false">
      <c r="A56" s="54" t="s">
        <v>192</v>
      </c>
      <c r="B56" s="37" t="s">
        <v>193</v>
      </c>
      <c r="C56" s="131" t="n">
        <f aca="false">SUM(C36+C55)</f>
        <v>998725</v>
      </c>
      <c r="D56" s="131" t="n">
        <f aca="false">SUM(D36+D55)</f>
        <v>16546534</v>
      </c>
      <c r="E56" s="131" t="n">
        <f aca="false">SUM(E36+E55)</f>
        <v>2591730</v>
      </c>
      <c r="F56" s="131" t="n">
        <f aca="false">SUM(F36+F55)</f>
        <v>13646750</v>
      </c>
      <c r="G56" s="131" t="n">
        <f aca="false">SUM(G36+G55)</f>
        <v>8439329</v>
      </c>
      <c r="H56" s="131" t="n">
        <f aca="false">SUM(H36+H55)</f>
        <v>1535221</v>
      </c>
      <c r="I56" s="131" t="n">
        <f aca="false">SUM(I36+I55)</f>
        <v>1516226</v>
      </c>
      <c r="J56" s="131" t="n">
        <f aca="false">SUM(J36+J55)</f>
        <v>1305526</v>
      </c>
      <c r="K56" s="131" t="n">
        <f aca="false">SUM(K36+K55)</f>
        <v>1835222</v>
      </c>
      <c r="L56" s="131" t="n">
        <f aca="false">SUM(L36+L55)</f>
        <v>1317723</v>
      </c>
      <c r="M56" s="131" t="n">
        <f aca="false">SUM(M36+M55)</f>
        <v>1215231</v>
      </c>
      <c r="N56" s="131" t="n">
        <f aca="false">SUM(N36+N55)</f>
        <v>2109621</v>
      </c>
      <c r="O56" s="131" t="n">
        <f aca="false">SUM(O36+O55)</f>
        <v>53057834</v>
      </c>
      <c r="P56" s="106"/>
      <c r="Q56" s="82"/>
      <c r="R56" s="106"/>
    </row>
    <row r="57" customFormat="false" ht="15" hidden="false" customHeight="false" outlineLevel="0" collapsed="false">
      <c r="A57" s="132" t="s">
        <v>194</v>
      </c>
      <c r="B57" s="133" t="s">
        <v>195</v>
      </c>
      <c r="C57" s="117" t="n">
        <v>687135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6" t="n">
        <v>687135</v>
      </c>
      <c r="P57" s="106"/>
      <c r="Q57" s="82"/>
      <c r="R57" s="106"/>
    </row>
    <row r="58" customFormat="false" ht="15" hidden="false" customHeight="false" outlineLevel="0" collapsed="false">
      <c r="A58" s="134" t="s">
        <v>99</v>
      </c>
      <c r="B58" s="40" t="s">
        <v>100</v>
      </c>
      <c r="C58" s="131" t="n">
        <f aca="false">SUM(C57)</f>
        <v>687135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6" t="n">
        <f aca="false">SUM(O57)</f>
        <v>687135</v>
      </c>
      <c r="P58" s="106"/>
      <c r="Q58" s="82"/>
      <c r="R58" s="106"/>
    </row>
    <row r="59" customFormat="false" ht="15" hidden="false" customHeight="false" outlineLevel="0" collapsed="false">
      <c r="A59" s="135" t="s">
        <v>21</v>
      </c>
      <c r="B59" s="135"/>
      <c r="C59" s="131" t="n">
        <f aca="false">SUM(C56+C58)</f>
        <v>1685860</v>
      </c>
      <c r="D59" s="131" t="n">
        <f aca="false">SUM(D56+D58)</f>
        <v>16546534</v>
      </c>
      <c r="E59" s="131" t="n">
        <f aca="false">SUM(E56+E58)</f>
        <v>2591730</v>
      </c>
      <c r="F59" s="131" t="n">
        <f aca="false">SUM(F56+F58)</f>
        <v>13646750</v>
      </c>
      <c r="G59" s="131" t="n">
        <f aca="false">SUM(G56+G58)</f>
        <v>8439329</v>
      </c>
      <c r="H59" s="131" t="n">
        <f aca="false">SUM(H56+H58)</f>
        <v>1535221</v>
      </c>
      <c r="I59" s="131" t="n">
        <f aca="false">SUM(I56+I58)</f>
        <v>1516226</v>
      </c>
      <c r="J59" s="131" t="n">
        <f aca="false">SUM(J56+J58)</f>
        <v>1305526</v>
      </c>
      <c r="K59" s="131" t="n">
        <f aca="false">SUM(K56+K58)</f>
        <v>1835222</v>
      </c>
      <c r="L59" s="131" t="n">
        <f aca="false">SUM(L56+L58)</f>
        <v>1317723</v>
      </c>
      <c r="M59" s="131" t="n">
        <f aca="false">SUM(M56+M58)</f>
        <v>1215231</v>
      </c>
      <c r="N59" s="131" t="n">
        <f aca="false">SUM(N56+N58)</f>
        <v>2109621</v>
      </c>
      <c r="O59" s="131" t="n">
        <f aca="false">SUM(O36+O55+O58)</f>
        <v>53744969</v>
      </c>
      <c r="P59" s="106"/>
      <c r="Q59" s="82"/>
      <c r="R59" s="136"/>
    </row>
    <row r="60" customFormat="false" ht="15" hidden="false" customHeight="false" outlineLevel="0" collapsed="false">
      <c r="A60" s="137"/>
      <c r="B60" s="137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27"/>
      <c r="P60" s="137"/>
      <c r="Q60" s="136"/>
      <c r="R60" s="139"/>
    </row>
    <row r="61" customFormat="false" ht="15" hidden="false" customHeight="false" outlineLevel="0" collapsed="false">
      <c r="A61" s="140" t="n">
        <v>2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37"/>
      <c r="Q61" s="136"/>
      <c r="R61" s="139"/>
    </row>
    <row r="62" customFormat="false" ht="15" hidden="false" customHeight="false" outlineLevel="0" collapsed="false">
      <c r="A62" s="137"/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27"/>
      <c r="P62" s="137"/>
      <c r="Q62" s="136"/>
      <c r="R62" s="139"/>
    </row>
    <row r="63" customFormat="false" ht="1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37"/>
      <c r="Q63" s="136"/>
      <c r="R63" s="139"/>
    </row>
    <row r="64" customFormat="false" ht="15" hidden="false" customHeight="false" outlineLevel="0" collapsed="false">
      <c r="A64" s="137"/>
      <c r="B64" s="137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27"/>
      <c r="P64" s="137"/>
      <c r="Q64" s="136"/>
      <c r="R64" s="139"/>
    </row>
    <row r="65" customFormat="false" ht="15" hidden="false" customHeight="false" outlineLevel="0" collapsed="false">
      <c r="A65" s="137"/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27"/>
      <c r="P65" s="137"/>
      <c r="Q65" s="136"/>
      <c r="R65" s="139"/>
    </row>
    <row r="66" customFormat="false" ht="15" hidden="false" customHeight="false" outlineLevel="0" collapsed="false">
      <c r="A66" s="137"/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27"/>
      <c r="P66" s="137"/>
      <c r="Q66" s="136"/>
    </row>
    <row r="67" customFormat="false" ht="15" hidden="false" customHeight="false" outlineLevel="0" collapsed="false">
      <c r="A67" s="137"/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27"/>
      <c r="P67" s="137"/>
      <c r="Q67" s="136"/>
    </row>
    <row r="68" customFormat="false" ht="15" hidden="false" customHeight="false" outlineLevel="0" collapsed="false">
      <c r="A68" s="137"/>
      <c r="B68" s="13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27"/>
      <c r="P68" s="137"/>
      <c r="Q68" s="136"/>
    </row>
    <row r="69" customFormat="false" ht="15" hidden="false" customHeight="false" outlineLevel="0" collapsed="false">
      <c r="A69" s="137"/>
      <c r="B69" s="137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27"/>
      <c r="P69" s="137"/>
      <c r="Q69" s="136"/>
    </row>
    <row r="70" customFormat="false" ht="15" hidden="false" customHeight="false" outlineLevel="0" collapsed="false">
      <c r="A70" s="137"/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27"/>
      <c r="P70" s="137"/>
      <c r="Q70" s="136"/>
    </row>
    <row r="71" customFormat="false" ht="15" hidden="false" customHeight="false" outlineLevel="0" collapsed="false">
      <c r="A71" s="137"/>
      <c r="B71" s="137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27"/>
      <c r="P71" s="137"/>
      <c r="Q71" s="136"/>
    </row>
    <row r="72" customFormat="false" ht="15" hidden="false" customHeight="false" outlineLevel="0" collapsed="false">
      <c r="A72" s="137"/>
      <c r="B72" s="137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27"/>
      <c r="P72" s="137"/>
      <c r="Q72" s="136"/>
    </row>
    <row r="73" customFormat="false" ht="15" hidden="false" customHeight="false" outlineLevel="0" collapsed="false">
      <c r="A73" s="13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27"/>
      <c r="P73" s="137"/>
      <c r="Q73" s="136"/>
    </row>
    <row r="74" customFormat="false" ht="15" hidden="false" customHeight="false" outlineLevel="0" collapsed="false">
      <c r="A74" s="137"/>
      <c r="B74" s="137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27"/>
      <c r="P74" s="137"/>
      <c r="Q74" s="136"/>
    </row>
    <row r="75" customFormat="false" ht="15" hidden="false" customHeight="false" outlineLevel="0" collapsed="false">
      <c r="A75" s="137"/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27"/>
      <c r="P75" s="137"/>
      <c r="Q75" s="136"/>
    </row>
    <row r="76" customFormat="false" ht="15" hidden="false" customHeight="false" outlineLevel="0" collapsed="false">
      <c r="A76" s="137"/>
      <c r="B76" s="13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27"/>
      <c r="P76" s="137"/>
      <c r="Q76" s="136"/>
    </row>
    <row r="77" customFormat="false" ht="15" hidden="false" customHeight="false" outlineLevel="0" collapsed="false">
      <c r="A77" s="137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27"/>
      <c r="P77" s="137"/>
      <c r="Q77" s="136"/>
    </row>
    <row r="78" customFormat="false" ht="15" hidden="false" customHeight="false" outlineLevel="0" collapsed="false">
      <c r="A78" s="137"/>
      <c r="B78" s="137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27"/>
      <c r="P78" s="137"/>
      <c r="Q78" s="136"/>
    </row>
    <row r="79" customFormat="false" ht="15" hidden="false" customHeight="false" outlineLevel="0" collapsed="false">
      <c r="A79" s="137"/>
      <c r="B79" s="137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27"/>
      <c r="P79" s="137"/>
      <c r="Q79" s="136"/>
    </row>
    <row r="80" customFormat="false" ht="15" hidden="false" customHeight="false" outlineLevel="0" collapsed="false">
      <c r="A80" s="137"/>
      <c r="B80" s="137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27"/>
      <c r="P80" s="137"/>
      <c r="Q80" s="136"/>
    </row>
    <row r="81" customFormat="false" ht="15" hidden="false" customHeight="false" outlineLevel="0" collapsed="false">
      <c r="A81" s="137"/>
      <c r="B81" s="137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27"/>
      <c r="P81" s="137"/>
      <c r="Q81" s="136"/>
    </row>
    <row r="82" customFormat="false" ht="15" hidden="false" customHeight="false" outlineLevel="0" collapsed="false">
      <c r="A82" s="137"/>
      <c r="B82" s="137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27"/>
      <c r="P82" s="137"/>
      <c r="Q82" s="136"/>
      <c r="R82" s="139"/>
      <c r="S82" s="139"/>
    </row>
    <row r="83" customFormat="false" ht="1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27"/>
      <c r="P83" s="137"/>
      <c r="Q83" s="136"/>
      <c r="R83" s="139"/>
      <c r="S83" s="139"/>
    </row>
    <row r="84" customFormat="false" ht="1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27"/>
      <c r="P84" s="137"/>
      <c r="Q84" s="136"/>
      <c r="R84" s="139"/>
      <c r="S84" s="139"/>
    </row>
    <row r="85" customFormat="false" ht="1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27"/>
      <c r="P85" s="137"/>
      <c r="Q85" s="136"/>
      <c r="R85" s="139"/>
      <c r="S85" s="139"/>
    </row>
    <row r="86" customFormat="false" ht="1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27"/>
      <c r="P86" s="137"/>
      <c r="Q86" s="136"/>
      <c r="R86" s="139"/>
      <c r="S86" s="139"/>
    </row>
    <row r="87" customFormat="false" ht="28.5" hidden="false" customHeight="false" outlineLevel="0" collapsed="false">
      <c r="A87" s="98" t="s">
        <v>33</v>
      </c>
      <c r="B87" s="99" t="s">
        <v>196</v>
      </c>
      <c r="C87" s="100" t="s">
        <v>152</v>
      </c>
      <c r="D87" s="100" t="s">
        <v>153</v>
      </c>
      <c r="E87" s="100" t="s">
        <v>154</v>
      </c>
      <c r="F87" s="100" t="s">
        <v>155</v>
      </c>
      <c r="G87" s="100" t="s">
        <v>156</v>
      </c>
      <c r="H87" s="100" t="s">
        <v>157</v>
      </c>
      <c r="I87" s="100" t="s">
        <v>158</v>
      </c>
      <c r="J87" s="100" t="s">
        <v>159</v>
      </c>
      <c r="K87" s="100" t="s">
        <v>160</v>
      </c>
      <c r="L87" s="100" t="s">
        <v>161</v>
      </c>
      <c r="M87" s="100" t="s">
        <v>162</v>
      </c>
      <c r="N87" s="100" t="s">
        <v>163</v>
      </c>
      <c r="O87" s="101" t="s">
        <v>164</v>
      </c>
      <c r="P87" s="82"/>
      <c r="Q87" s="82"/>
    </row>
    <row r="88" customFormat="false" ht="15" hidden="false" customHeight="false" outlineLevel="0" collapsed="false">
      <c r="A88" s="129" t="s">
        <v>197</v>
      </c>
      <c r="B88" s="107" t="s">
        <v>108</v>
      </c>
      <c r="C88" s="141" t="n">
        <v>1446202</v>
      </c>
      <c r="D88" s="141" t="n">
        <v>1446202</v>
      </c>
      <c r="E88" s="141" t="n">
        <v>1446202</v>
      </c>
      <c r="F88" s="141" t="n">
        <v>1446202</v>
      </c>
      <c r="G88" s="141" t="n">
        <v>1446202</v>
      </c>
      <c r="H88" s="141" t="n">
        <v>1446202</v>
      </c>
      <c r="I88" s="141" t="n">
        <v>1446202</v>
      </c>
      <c r="J88" s="141" t="n">
        <v>1446202</v>
      </c>
      <c r="K88" s="141" t="n">
        <v>1446204</v>
      </c>
      <c r="L88" s="141" t="n">
        <v>1446202</v>
      </c>
      <c r="M88" s="141" t="n">
        <v>1446202</v>
      </c>
      <c r="N88" s="141" t="n">
        <v>1446202</v>
      </c>
      <c r="O88" s="141" t="n">
        <v>17354426</v>
      </c>
      <c r="P88" s="142"/>
      <c r="Q88" s="142"/>
      <c r="R88" s="143"/>
      <c r="S88" s="142"/>
    </row>
    <row r="89" customFormat="false" ht="15" hidden="false" customHeight="false" outlineLevel="0" collapsed="false">
      <c r="A89" s="113" t="s">
        <v>107</v>
      </c>
      <c r="B89" s="130" t="s">
        <v>108</v>
      </c>
      <c r="C89" s="112" t="n">
        <f aca="false">SUM(C88)</f>
        <v>1446202</v>
      </c>
      <c r="D89" s="112" t="n">
        <f aca="false">SUM(D88)</f>
        <v>1446202</v>
      </c>
      <c r="E89" s="112" t="n">
        <f aca="false">SUM(E88)</f>
        <v>1446202</v>
      </c>
      <c r="F89" s="112" t="n">
        <f aca="false">SUM(F88)</f>
        <v>1446202</v>
      </c>
      <c r="G89" s="112" t="n">
        <f aca="false">SUM(G88)</f>
        <v>1446202</v>
      </c>
      <c r="H89" s="112" t="n">
        <f aca="false">SUM(H88)</f>
        <v>1446202</v>
      </c>
      <c r="I89" s="112" t="n">
        <f aca="false">SUM(I88)</f>
        <v>1446202</v>
      </c>
      <c r="J89" s="112" t="n">
        <f aca="false">SUM(J88)</f>
        <v>1446202</v>
      </c>
      <c r="K89" s="112" t="n">
        <f aca="false">SUM(K88)</f>
        <v>1446204</v>
      </c>
      <c r="L89" s="112" t="n">
        <f aca="false">SUM(L88)</f>
        <v>1446202</v>
      </c>
      <c r="M89" s="112" t="n">
        <f aca="false">SUM(M88)</f>
        <v>1446202</v>
      </c>
      <c r="N89" s="112" t="n">
        <f aca="false">SUM(N88)</f>
        <v>1446202</v>
      </c>
      <c r="O89" s="112" t="n">
        <f aca="false">SUM(O88)</f>
        <v>17354426</v>
      </c>
      <c r="P89" s="142"/>
      <c r="Q89" s="142"/>
      <c r="R89" s="143"/>
      <c r="S89" s="142"/>
    </row>
    <row r="90" customFormat="false" ht="15" hidden="false" customHeight="false" outlineLevel="0" collapsed="false">
      <c r="A90" s="107" t="s">
        <v>113</v>
      </c>
      <c r="B90" s="129" t="s">
        <v>114</v>
      </c>
      <c r="C90" s="109"/>
      <c r="D90" s="109"/>
      <c r="E90" s="109" t="n">
        <v>375000</v>
      </c>
      <c r="F90" s="109"/>
      <c r="G90" s="109"/>
      <c r="H90" s="109"/>
      <c r="I90" s="109"/>
      <c r="J90" s="109"/>
      <c r="K90" s="109" t="n">
        <v>375000</v>
      </c>
      <c r="L90" s="109"/>
      <c r="M90" s="109"/>
      <c r="N90" s="109"/>
      <c r="O90" s="16" t="n">
        <v>750000</v>
      </c>
      <c r="P90" s="142"/>
      <c r="Q90" s="142"/>
      <c r="R90" s="143"/>
      <c r="S90" s="142"/>
    </row>
    <row r="91" customFormat="false" ht="15" hidden="false" customHeight="false" outlineLevel="0" collapsed="false">
      <c r="A91" s="107" t="s">
        <v>198</v>
      </c>
      <c r="B91" s="129" t="s">
        <v>199</v>
      </c>
      <c r="C91" s="109"/>
      <c r="D91" s="109"/>
      <c r="E91" s="109" t="n">
        <v>300000</v>
      </c>
      <c r="F91" s="109"/>
      <c r="G91" s="109"/>
      <c r="H91" s="109"/>
      <c r="I91" s="109"/>
      <c r="J91" s="109"/>
      <c r="K91" s="109" t="n">
        <v>300000</v>
      </c>
      <c r="L91" s="109"/>
      <c r="M91" s="109"/>
      <c r="N91" s="109"/>
      <c r="O91" s="16" t="n">
        <v>600000</v>
      </c>
      <c r="P91" s="142"/>
      <c r="Q91" s="142"/>
      <c r="R91" s="143"/>
      <c r="S91" s="142"/>
    </row>
    <row r="92" customFormat="false" ht="15" hidden="false" customHeight="false" outlineLevel="0" collapsed="false">
      <c r="A92" s="113" t="s">
        <v>117</v>
      </c>
      <c r="B92" s="130" t="s">
        <v>118</v>
      </c>
      <c r="C92" s="112" t="n">
        <f aca="false">SUM(C90:C91)</f>
        <v>0</v>
      </c>
      <c r="D92" s="112" t="n">
        <f aca="false">SUM(D90:D91)</f>
        <v>0</v>
      </c>
      <c r="E92" s="112" t="n">
        <f aca="false">SUM(E90:E91)</f>
        <v>675000</v>
      </c>
      <c r="F92" s="112" t="n">
        <f aca="false">SUM(F90:F91)</f>
        <v>0</v>
      </c>
      <c r="G92" s="112" t="n">
        <f aca="false">SUM(G90:G91)</f>
        <v>0</v>
      </c>
      <c r="H92" s="112" t="n">
        <f aca="false">SUM(H90:H91)</f>
        <v>0</v>
      </c>
      <c r="I92" s="112" t="n">
        <f aca="false">SUM(I90:I91)</f>
        <v>0</v>
      </c>
      <c r="J92" s="112" t="n">
        <f aca="false">SUM(J90:J91)</f>
        <v>0</v>
      </c>
      <c r="K92" s="112" t="n">
        <f aca="false">SUM(K90:K91)</f>
        <v>675000</v>
      </c>
      <c r="L92" s="112" t="n">
        <f aca="false">SUM(L90:L91)</f>
        <v>0</v>
      </c>
      <c r="M92" s="112" t="n">
        <f aca="false">SUM(M90:M91)</f>
        <v>0</v>
      </c>
      <c r="N92" s="112" t="n">
        <f aca="false">SUM(N90:N91)</f>
        <v>0</v>
      </c>
      <c r="O92" s="114" t="n">
        <f aca="false">SUM(O90:O91)</f>
        <v>1350000</v>
      </c>
      <c r="P92" s="142"/>
      <c r="Q92" s="142"/>
      <c r="R92" s="143"/>
      <c r="S92" s="142"/>
    </row>
    <row r="93" customFormat="false" ht="15" hidden="false" customHeight="false" outlineLevel="0" collapsed="false">
      <c r="A93" s="115" t="s">
        <v>119</v>
      </c>
      <c r="B93" s="129" t="s">
        <v>120</v>
      </c>
      <c r="C93" s="109" t="n">
        <v>42155</v>
      </c>
      <c r="D93" s="109" t="n">
        <v>42155</v>
      </c>
      <c r="E93" s="109" t="n">
        <v>42155</v>
      </c>
      <c r="F93" s="109" t="n">
        <v>42155</v>
      </c>
      <c r="G93" s="109" t="n">
        <v>42155</v>
      </c>
      <c r="H93" s="109" t="n">
        <v>42155</v>
      </c>
      <c r="I93" s="109" t="n">
        <v>42155</v>
      </c>
      <c r="J93" s="109" t="n">
        <v>42155</v>
      </c>
      <c r="K93" s="109" t="n">
        <v>42155</v>
      </c>
      <c r="L93" s="109" t="n">
        <v>42155</v>
      </c>
      <c r="M93" s="109" t="n">
        <v>42155</v>
      </c>
      <c r="N93" s="109" t="n">
        <v>42155</v>
      </c>
      <c r="O93" s="16" t="n">
        <v>505859</v>
      </c>
      <c r="P93" s="142"/>
      <c r="Q93" s="142"/>
      <c r="R93" s="143"/>
      <c r="S93" s="142"/>
    </row>
    <row r="94" customFormat="false" ht="15" hidden="false" customHeight="false" outlineLevel="0" collapsed="false">
      <c r="A94" s="115" t="s">
        <v>121</v>
      </c>
      <c r="B94" s="129" t="s">
        <v>122</v>
      </c>
      <c r="C94" s="109" t="n">
        <v>9329</v>
      </c>
      <c r="D94" s="109" t="n">
        <v>9329</v>
      </c>
      <c r="E94" s="109" t="n">
        <v>9329</v>
      </c>
      <c r="F94" s="109" t="n">
        <v>9329</v>
      </c>
      <c r="G94" s="109" t="n">
        <v>9329</v>
      </c>
      <c r="H94" s="109" t="n">
        <v>9329</v>
      </c>
      <c r="I94" s="109" t="n">
        <v>9327</v>
      </c>
      <c r="J94" s="109" t="n">
        <v>9329</v>
      </c>
      <c r="K94" s="109" t="n">
        <v>9327</v>
      </c>
      <c r="L94" s="109" t="n">
        <v>9329</v>
      </c>
      <c r="M94" s="109" t="n">
        <v>9329</v>
      </c>
      <c r="N94" s="109" t="n">
        <v>9327</v>
      </c>
      <c r="O94" s="16" t="n">
        <v>111942</v>
      </c>
      <c r="P94" s="142"/>
      <c r="Q94" s="142"/>
      <c r="R94" s="143"/>
      <c r="S94" s="142"/>
    </row>
    <row r="95" customFormat="false" ht="15" hidden="false" customHeight="false" outlineLevel="0" collapsed="false">
      <c r="A95" s="115" t="s">
        <v>123</v>
      </c>
      <c r="B95" s="129" t="s">
        <v>124</v>
      </c>
      <c r="C95" s="109" t="n">
        <v>8334</v>
      </c>
      <c r="D95" s="109" t="n">
        <v>8334</v>
      </c>
      <c r="E95" s="109" t="n">
        <v>8334</v>
      </c>
      <c r="F95" s="109" t="n">
        <v>8334</v>
      </c>
      <c r="G95" s="109" t="n">
        <v>8334</v>
      </c>
      <c r="H95" s="109" t="n">
        <v>8334</v>
      </c>
      <c r="I95" s="109" t="n">
        <v>8334</v>
      </c>
      <c r="J95" s="109" t="n">
        <v>8334</v>
      </c>
      <c r="K95" s="109" t="n">
        <v>8330</v>
      </c>
      <c r="L95" s="109" t="n">
        <v>8334</v>
      </c>
      <c r="M95" s="109" t="n">
        <v>8334</v>
      </c>
      <c r="N95" s="109" t="n">
        <v>8330</v>
      </c>
      <c r="O95" s="16" t="n">
        <v>100000</v>
      </c>
      <c r="P95" s="142"/>
      <c r="Q95" s="142"/>
      <c r="R95" s="143"/>
      <c r="S95" s="142"/>
    </row>
    <row r="96" customFormat="false" ht="15" hidden="false" customHeight="false" outlineLevel="0" collapsed="false">
      <c r="A96" s="116" t="s">
        <v>127</v>
      </c>
      <c r="B96" s="130" t="s">
        <v>128</v>
      </c>
      <c r="C96" s="112" t="n">
        <f aca="false">SUM(C93:C95)</f>
        <v>59818</v>
      </c>
      <c r="D96" s="112" t="n">
        <f aca="false">SUM(D93:D95)</f>
        <v>59818</v>
      </c>
      <c r="E96" s="112" t="n">
        <f aca="false">SUM(E93:E95)</f>
        <v>59818</v>
      </c>
      <c r="F96" s="112" t="n">
        <f aca="false">SUM(F93:F95)</f>
        <v>59818</v>
      </c>
      <c r="G96" s="112" t="n">
        <f aca="false">SUM(G93:G95)</f>
        <v>59818</v>
      </c>
      <c r="H96" s="112" t="n">
        <f aca="false">SUM(H93:H95)</f>
        <v>59818</v>
      </c>
      <c r="I96" s="112" t="n">
        <f aca="false">SUM(I93:I95)</f>
        <v>59816</v>
      </c>
      <c r="J96" s="112" t="n">
        <f aca="false">SUM(J93:J95)</f>
        <v>59818</v>
      </c>
      <c r="K96" s="112" t="n">
        <f aca="false">SUM(K93:K95)</f>
        <v>59812</v>
      </c>
      <c r="L96" s="112" t="n">
        <f aca="false">SUM(L93:L95)</f>
        <v>59818</v>
      </c>
      <c r="M96" s="112" t="n">
        <f aca="false">SUM(M93:M95)</f>
        <v>59818</v>
      </c>
      <c r="N96" s="112" t="n">
        <f aca="false">SUM(N93:N95)</f>
        <v>59812</v>
      </c>
      <c r="O96" s="112" t="n">
        <f aca="false">SUM(O93:O95)</f>
        <v>717801</v>
      </c>
      <c r="P96" s="142"/>
      <c r="Q96" s="142"/>
      <c r="R96" s="143"/>
      <c r="S96" s="142"/>
    </row>
    <row r="97" customFormat="false" ht="15" hidden="false" customHeight="false" outlineLevel="0" collapsed="false">
      <c r="A97" s="42" t="s">
        <v>132</v>
      </c>
      <c r="B97" s="54" t="s">
        <v>200</v>
      </c>
      <c r="C97" s="131" t="n">
        <f aca="false">SUM(C96,C92,C89)</f>
        <v>1506020</v>
      </c>
      <c r="D97" s="131" t="n">
        <f aca="false">SUM(D96,D92,D89)</f>
        <v>1506020</v>
      </c>
      <c r="E97" s="131" t="n">
        <f aca="false">SUM(E96,E92,E89)</f>
        <v>2181020</v>
      </c>
      <c r="F97" s="131" t="n">
        <f aca="false">SUM(F96,F92,F89)</f>
        <v>1506020</v>
      </c>
      <c r="G97" s="131" t="n">
        <f aca="false">SUM(G96,G92,G89)</f>
        <v>1506020</v>
      </c>
      <c r="H97" s="131" t="n">
        <f aca="false">SUM(H96,H92,H89)</f>
        <v>1506020</v>
      </c>
      <c r="I97" s="131" t="n">
        <f aca="false">SUM(I96,I92,I89)</f>
        <v>1506018</v>
      </c>
      <c r="J97" s="131" t="n">
        <f aca="false">SUM(J96,J92,J89)</f>
        <v>1506020</v>
      </c>
      <c r="K97" s="131" t="n">
        <f aca="false">SUM(K96,K92,K89)</f>
        <v>2181016</v>
      </c>
      <c r="L97" s="131" t="n">
        <f aca="false">SUM(L96,L92,L89)</f>
        <v>1506020</v>
      </c>
      <c r="M97" s="131" t="n">
        <f aca="false">SUM(M96,M92,M89)</f>
        <v>1506020</v>
      </c>
      <c r="N97" s="131" t="n">
        <f aca="false">SUM(N96,N92,N89)</f>
        <v>1506014</v>
      </c>
      <c r="O97" s="131" t="n">
        <f aca="false">SUM(O89+O92+O96)</f>
        <v>19422227</v>
      </c>
      <c r="P97" s="142"/>
      <c r="Q97" s="142"/>
      <c r="R97" s="143"/>
      <c r="S97" s="142"/>
    </row>
    <row r="98" customFormat="false" ht="15" hidden="false" customHeight="false" outlineLevel="0" collapsed="false">
      <c r="A98" s="11" t="s">
        <v>201</v>
      </c>
      <c r="B98" s="11" t="s">
        <v>202</v>
      </c>
      <c r="C98" s="144"/>
      <c r="D98" s="144"/>
      <c r="E98" s="144"/>
      <c r="F98" s="144"/>
      <c r="G98" s="144" t="n">
        <v>34322742</v>
      </c>
      <c r="H98" s="144"/>
      <c r="I98" s="144"/>
      <c r="J98" s="144"/>
      <c r="K98" s="144"/>
      <c r="L98" s="144"/>
      <c r="M98" s="144"/>
      <c r="N98" s="144"/>
      <c r="O98" s="16" t="n">
        <f aca="false">SUM(C98:N98)</f>
        <v>34322742</v>
      </c>
      <c r="P98" s="142"/>
      <c r="Q98" s="142"/>
      <c r="R98" s="143"/>
      <c r="S98" s="142"/>
    </row>
    <row r="99" customFormat="false" ht="15" hidden="false" customHeight="false" outlineLevel="0" collapsed="false">
      <c r="A99" s="116" t="s">
        <v>203</v>
      </c>
      <c r="B99" s="113" t="s">
        <v>204</v>
      </c>
      <c r="C99" s="112" t="n">
        <f aca="false">SUM(C98)</f>
        <v>0</v>
      </c>
      <c r="D99" s="112" t="n">
        <f aca="false">SUM(D98)</f>
        <v>0</v>
      </c>
      <c r="E99" s="112" t="n">
        <f aca="false">SUM(E98)</f>
        <v>0</v>
      </c>
      <c r="F99" s="112" t="n">
        <f aca="false">SUM(F98)</f>
        <v>0</v>
      </c>
      <c r="G99" s="112" t="n">
        <f aca="false">SUM(G98)</f>
        <v>34322742</v>
      </c>
      <c r="H99" s="112" t="n">
        <f aca="false">SUM(H98)</f>
        <v>0</v>
      </c>
      <c r="I99" s="112" t="n">
        <f aca="false">SUM(I98)</f>
        <v>0</v>
      </c>
      <c r="J99" s="112" t="n">
        <f aca="false">SUM(J98)</f>
        <v>0</v>
      </c>
      <c r="K99" s="112" t="n">
        <f aca="false">SUM(K98)</f>
        <v>0</v>
      </c>
      <c r="L99" s="112" t="n">
        <f aca="false">SUM(L98)</f>
        <v>0</v>
      </c>
      <c r="M99" s="112" t="n">
        <f aca="false">SUM(M98)</f>
        <v>0</v>
      </c>
      <c r="N99" s="112" t="n">
        <f aca="false">SUM(N98)</f>
        <v>0</v>
      </c>
      <c r="O99" s="112" t="n">
        <f aca="false">SUM(C99:N99)</f>
        <v>34322742</v>
      </c>
      <c r="P99" s="142"/>
      <c r="Q99" s="142"/>
      <c r="R99" s="143"/>
      <c r="S99" s="142"/>
    </row>
    <row r="100" customFormat="false" ht="15" hidden="false" customHeight="false" outlineLevel="0" collapsed="false">
      <c r="A100" s="135" t="s">
        <v>27</v>
      </c>
      <c r="B100" s="135"/>
      <c r="C100" s="131" t="n">
        <f aca="false">SUM(C97+C99)</f>
        <v>1506020</v>
      </c>
      <c r="D100" s="131" t="n">
        <f aca="false">SUM(D97+D99)</f>
        <v>1506020</v>
      </c>
      <c r="E100" s="131" t="n">
        <f aca="false">SUM(E97+E99)</f>
        <v>2181020</v>
      </c>
      <c r="F100" s="131" t="n">
        <f aca="false">SUM(F97+F99)</f>
        <v>1506020</v>
      </c>
      <c r="G100" s="131" t="n">
        <f aca="false">SUM(G97+G99)</f>
        <v>35828762</v>
      </c>
      <c r="H100" s="131" t="n">
        <f aca="false">SUM(H97+H99)</f>
        <v>1506020</v>
      </c>
      <c r="I100" s="131" t="n">
        <f aca="false">SUM(I97+I99)</f>
        <v>1506018</v>
      </c>
      <c r="J100" s="131" t="n">
        <f aca="false">SUM(J97+J99)</f>
        <v>1506020</v>
      </c>
      <c r="K100" s="131" t="n">
        <f aca="false">SUM(K97+K99)</f>
        <v>2181016</v>
      </c>
      <c r="L100" s="131" t="n">
        <f aca="false">SUM(L97+L99)</f>
        <v>1506020</v>
      </c>
      <c r="M100" s="131" t="n">
        <f aca="false">SUM(M97+M99)</f>
        <v>1506020</v>
      </c>
      <c r="N100" s="131" t="n">
        <f aca="false">SUM(N97+N99)</f>
        <v>1506014</v>
      </c>
      <c r="O100" s="131" t="n">
        <f aca="false">SUM(O97+O99)</f>
        <v>53744969</v>
      </c>
      <c r="P100" s="142"/>
      <c r="Q100" s="142"/>
      <c r="R100" s="143"/>
      <c r="S100" s="142"/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145"/>
      <c r="P101" s="82"/>
      <c r="Q101" s="82"/>
      <c r="S101" s="142"/>
    </row>
    <row r="102" customFormat="false" ht="15" hidden="false" customHeight="false" outlineLevel="0" collapsed="false">
      <c r="A102" s="146" t="n">
        <v>3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82"/>
      <c r="Q102" s="82"/>
      <c r="S102" s="142"/>
    </row>
    <row r="103" customFormat="false" ht="1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145"/>
      <c r="P103" s="82"/>
      <c r="Q103" s="82"/>
      <c r="S103" s="142"/>
    </row>
    <row r="104" customFormat="false" ht="1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145"/>
      <c r="P104" s="82"/>
      <c r="Q104" s="82"/>
      <c r="S104" s="142"/>
    </row>
    <row r="105" customFormat="false" ht="1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145"/>
      <c r="P105" s="82"/>
      <c r="Q105" s="82"/>
    </row>
    <row r="106" customFormat="false" ht="1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145"/>
      <c r="P106" s="82"/>
      <c r="Q106" s="82"/>
    </row>
    <row r="107" customFormat="false" ht="1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145"/>
      <c r="P107" s="82"/>
      <c r="Q107" s="82"/>
    </row>
    <row r="108" customFormat="false" ht="1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145"/>
      <c r="P108" s="82"/>
      <c r="Q108" s="82"/>
    </row>
    <row r="109" customFormat="false" ht="1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145"/>
      <c r="P109" s="82"/>
      <c r="Q109" s="82"/>
    </row>
    <row r="110" customFormat="false" ht="1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145"/>
      <c r="P110" s="82"/>
      <c r="Q110" s="82"/>
    </row>
    <row r="111" customFormat="false" ht="1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145"/>
      <c r="P111" s="82"/>
      <c r="Q111" s="82"/>
    </row>
    <row r="112" customFormat="false" ht="1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145"/>
      <c r="P112" s="82"/>
      <c r="Q112" s="82"/>
    </row>
    <row r="113" customFormat="false" ht="1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145"/>
      <c r="P113" s="82"/>
      <c r="Q113" s="82"/>
    </row>
  </sheetData>
  <mergeCells count="6">
    <mergeCell ref="A2:O2"/>
    <mergeCell ref="A3:O3"/>
    <mergeCell ref="A4:O4"/>
    <mergeCell ref="A61:O61"/>
    <mergeCell ref="A63:O63"/>
    <mergeCell ref="A102:O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19:23Z</dcterms:created>
  <dc:creator>Penzugy2</dc:creator>
  <dc:description/>
  <dc:language>en-US</dc:language>
  <cp:lastModifiedBy>Admin</cp:lastModifiedBy>
  <cp:lastPrinted>2020-09-29T07:04:28Z</cp:lastPrinted>
  <dcterms:modified xsi:type="dcterms:W3CDTF">2020-10-02T05:49:00Z</dcterms:modified>
  <cp:revision>0</cp:revision>
  <dc:subject/>
  <dc:title/>
</cp:coreProperties>
</file>