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emelt előirányzatok" sheetId="1" state="visible" r:id="rId2"/>
    <sheet name="Kiadások működési, felhalmozási" sheetId="2" state="visible" r:id="rId3"/>
    <sheet name="Bevételek működési,felhalmozási" sheetId="3" state="visible" r:id="rId4"/>
    <sheet name="Létszám" sheetId="4" state="visible" r:id="rId5"/>
    <sheet name="Beruházás,m felújítás" sheetId="5" state="visible" r:id="rId6"/>
    <sheet name="Tartalék" sheetId="6" state="visible" r:id="rId7"/>
    <sheet name="Szociális" sheetId="7" state="visible" r:id="rId8"/>
    <sheet name="Adott támogatás" sheetId="8" state="visible" r:id="rId9"/>
    <sheet name="Felhasználási ütemterv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4">
  <si>
    <t xml:space="preserve">1. melléklet a   4 /2020.(VII.15.)  önkormányzati rendelethez </t>
  </si>
  <si>
    <t xml:space="preserve">Nemeskér  Község Önkormányzata  2019. évi költségvetése</t>
  </si>
  <si>
    <t xml:space="preserve">1. sz. melléklet a  2/2019.(II.26.) sz. önkormányzati rendelethez </t>
  </si>
  <si>
    <t xml:space="preserve">Nemeskér  Község Önkormányzatának  2019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 </t>
  </si>
  <si>
    <t xml:space="preserve">Eredeti ei.</t>
  </si>
  <si>
    <t xml:space="preserve">Módosított ei.   2019.06.30.</t>
  </si>
  <si>
    <t xml:space="preserve">Módosított ei.   2019.12.31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Felhalmozási c.támogatás áh.belülről </t>
  </si>
  <si>
    <t xml:space="preserve">B3. Közhatalmi bevételek</t>
  </si>
  <si>
    <t xml:space="preserve">B4. Működési bevételek</t>
  </si>
  <si>
    <t xml:space="preserve">B6 Működési célú átvett pénzeszközök 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melléklet a 4/2020.(VII.15.)  önkormányzati rendelethez</t>
  </si>
  <si>
    <t xml:space="preserve">A helyi önkormányzat 2019. költségvetési mérlege közgazdasági tagolásban </t>
  </si>
  <si>
    <t xml:space="preserve">Kiadások</t>
  </si>
  <si>
    <t xml:space="preserve">Rovat megnevezése</t>
  </si>
  <si>
    <t xml:space="preserve">Rovat-szám</t>
  </si>
  <si>
    <t xml:space="preserve">Módosított ei.  2019.06.30.</t>
  </si>
  <si>
    <t xml:space="preserve">Módosított ei. 2019.12.31.</t>
  </si>
  <si>
    <t xml:space="preserve">Kötelező feladatok</t>
  </si>
  <si>
    <t xml:space="preserve">Önként vállalt feladat</t>
  </si>
  <si>
    <t xml:space="preserve">Törvény szerinti illetmény</t>
  </si>
  <si>
    <t xml:space="preserve">K1101</t>
  </si>
  <si>
    <t xml:space="preserve">Céljuttatás, projektprémium</t>
  </si>
  <si>
    <t xml:space="preserve">K110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ülönféle befizetések és egyéb dologi kiadások</t>
  </si>
  <si>
    <t xml:space="preserve">K35</t>
  </si>
  <si>
    <t xml:space="preserve">Dologi kiadások </t>
  </si>
  <si>
    <t xml:space="preserve">K3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Egyéb elvonások és befizetések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Egyéb tárgyi eszköz beszerzés</t>
  </si>
  <si>
    <t xml:space="preserve">K641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. támogatások áh.belülre</t>
  </si>
  <si>
    <t xml:space="preserve">K84</t>
  </si>
  <si>
    <t xml:space="preserve">Egyéb felhalmozási célú támogatások ÁH-n kívülre</t>
  </si>
  <si>
    <t xml:space="preserve">K89</t>
  </si>
  <si>
    <t xml:space="preserve">Egyéb felhalmozási célú kiadások</t>
  </si>
  <si>
    <t xml:space="preserve">K8</t>
  </si>
  <si>
    <t xml:space="preserve">Felhalmozási költségvetés előirányzat csoport </t>
  </si>
  <si>
    <t xml:space="preserve">Áh.belüli megelőlegezés visszafizetése</t>
  </si>
  <si>
    <t xml:space="preserve">K8141</t>
  </si>
  <si>
    <t xml:space="preserve">Finanszírozási kiadások </t>
  </si>
  <si>
    <t xml:space="preserve">K9</t>
  </si>
  <si>
    <t xml:space="preserve">2/2.  melléklet a 4/2020.(VII.15.)  önkormányzati rendelethez</t>
  </si>
  <si>
    <t xml:space="preserve">A helyi önkormányzat 2019.  költségvetési mérlege közgazdasági tagolásban </t>
  </si>
  <si>
    <t xml:space="preserve">Bevétel</t>
  </si>
  <si>
    <t xml:space="preserve">Rovat-
szám</t>
  </si>
  <si>
    <t xml:space="preserve">Módosított ei. 2019.06.30.</t>
  </si>
  <si>
    <t xml:space="preserve">Önkormányzatok működési támogatásai </t>
  </si>
  <si>
    <t xml:space="preserve">B11</t>
  </si>
  <si>
    <t xml:space="preserve">Egyéb működési célú támogatások ÁH-n belülről</t>
  </si>
  <si>
    <t xml:space="preserve">B16</t>
  </si>
  <si>
    <t xml:space="preserve">Működési célú támogatások államháztartáson belülről</t>
  </si>
  <si>
    <t xml:space="preserve">B1</t>
  </si>
  <si>
    <t xml:space="preserve">Egyéb felhalmozási c. tám. Án. Belülről</t>
  </si>
  <si>
    <t xml:space="preserve">B2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Kiszámlázott áfa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. átvett pénzeszközök</t>
  </si>
  <si>
    <t xml:space="preserve">B6</t>
  </si>
  <si>
    <t xml:space="preserve">Költségvetési bevételek </t>
  </si>
  <si>
    <t xml:space="preserve">B1-B6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Belföldi finanszírozás bevételei </t>
  </si>
  <si>
    <t xml:space="preserve">B81</t>
  </si>
  <si>
    <t xml:space="preserve">Finanszírozási bevételek </t>
  </si>
  <si>
    <t xml:space="preserve">B7-B8</t>
  </si>
  <si>
    <t xml:space="preserve">3. melléklet a   4 /2020.(VII.15.) önkormányzati rendelethez </t>
  </si>
  <si>
    <t xml:space="preserve">Nemeskér  Község Önkormányzat  2019. évi költségvetése</t>
  </si>
  <si>
    <t xml:space="preserve">Foglalkoztatottak létszáma (fő)</t>
  </si>
  <si>
    <t xml:space="preserve">MEGNEVEZÉS</t>
  </si>
  <si>
    <t xml:space="preserve">Költségvetési engedélyezett létszámkeret (álláshely) (fő) </t>
  </si>
  <si>
    <t xml:space="preserve">Költségvetési engedélyezett létszámkeret (álláshely) (fő) 2019.12.31.</t>
  </si>
  <si>
    <t xml:space="preserve">"A", "B" fizetési  osztály összesen</t>
  </si>
  <si>
    <t xml:space="preserve">KÖZALKALMAZOTTAK ÖSSZESEN 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4. melléklet a    4/2020.(VII.15 .) önkormányzati rendelethez </t>
  </si>
  <si>
    <t xml:space="preserve">Nemeskér Község Önkormányzat  2019. évi költségvetése</t>
  </si>
  <si>
    <t xml:space="preserve">Beruházások és felújítások </t>
  </si>
  <si>
    <t xml:space="preserve">Eredeti ei. </t>
  </si>
  <si>
    <t xml:space="preserve">Településrendezési terv módosítás </t>
  </si>
  <si>
    <t xml:space="preserve">Vízközművel kapcsolatos ingatlan beszerzés, létesítés </t>
  </si>
  <si>
    <t xml:space="preserve">Viziközmű egyéb tárgyi eszköz beszerzés </t>
  </si>
  <si>
    <t xml:space="preserve">K64</t>
  </si>
  <si>
    <t xml:space="preserve">Falugondnoki busz beszerzése </t>
  </si>
  <si>
    <t xml:space="preserve">Stihl fűkasza beszerzése (kisértékű tárgyi eszköz) </t>
  </si>
  <si>
    <t xml:space="preserve">Út- és járdafelújítás közműberuházást követően </t>
  </si>
  <si>
    <t xml:space="preserve">Művelődési ház vizesblokkjának felújítása</t>
  </si>
  <si>
    <t xml:space="preserve">Vízközművel kapcsolatos ingatlanok felújítása </t>
  </si>
  <si>
    <t xml:space="preserve">5. melléklet a   4 /2020.VII.15.) önkormányzati rendelethez </t>
  </si>
  <si>
    <t xml:space="preserve">Általános- és céltartalékok 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6. melléklet a   4/2020.(VII.15.) önkormányzati rendelethez</t>
  </si>
  <si>
    <t xml:space="preserve">Nemeskér Község Önkormányzat 2019. évi költségvetése</t>
  </si>
  <si>
    <t xml:space="preserve">Lakosságnak juttatott támogatások, szociális, rászorultsági jellegű ellátások </t>
  </si>
  <si>
    <t xml:space="preserve">Megnevezés</t>
  </si>
  <si>
    <t xml:space="preserve">Lakhatással kapcsolatos ellátások</t>
  </si>
  <si>
    <t xml:space="preserve">K46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7. melléklet a  4/2020.(VII.15.) önkormányzati rendelethez</t>
  </si>
  <si>
    <t xml:space="preserve">Támogatások, kölcsönök nyújtása és törlesztése </t>
  </si>
  <si>
    <t xml:space="preserve">központi költségvetési szervek részére</t>
  </si>
  <si>
    <t xml:space="preserve">helyi önkormányzatok és költségvetési szerveik részére</t>
  </si>
  <si>
    <t xml:space="preserve">társulások és költségvetési szerveik részére</t>
  </si>
  <si>
    <t xml:space="preserve">egyéb civil szervezetek részére</t>
  </si>
  <si>
    <t xml:space="preserve">Egyéb működési célú támogatások államháztartáson kívülre </t>
  </si>
  <si>
    <t xml:space="preserve">Egyéb felhalmozási célú támogatás áh.belülre</t>
  </si>
  <si>
    <t xml:space="preserve">Egyéb felhalmozási célú támogatások áh.kívülre</t>
  </si>
  <si>
    <t xml:space="preserve">Egyéb felhalmozási kiadások</t>
  </si>
  <si>
    <t xml:space="preserve">10. melléklet a    4/2020./(VII.15.)  önkormányzati rendelethez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Bérleti és lízing díjak 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Más egyéb szolgáltatás</t>
  </si>
  <si>
    <t xml:space="preserve">K337</t>
  </si>
  <si>
    <t xml:space="preserve">Működési áfa</t>
  </si>
  <si>
    <t xml:space="preserve">K351</t>
  </si>
  <si>
    <t xml:space="preserve">Elvonások és befizetések</t>
  </si>
  <si>
    <t xml:space="preserve">K5023</t>
  </si>
  <si>
    <t xml:space="preserve">Egyéb tárgyi eszközök beszerzése, létesítése</t>
  </si>
  <si>
    <t xml:space="preserve">K6041</t>
  </si>
  <si>
    <t xml:space="preserve">Ingatlan felújítás</t>
  </si>
  <si>
    <t xml:space="preserve">Egyéb felhalmozási célú támogatások államháztartáson belülre</t>
  </si>
  <si>
    <t xml:space="preserve">Egyéb felhalmozási célú támogatások államháztartások kívülre</t>
  </si>
  <si>
    <t xml:space="preserve">Egyéb felhalmozási célú támogatások </t>
  </si>
  <si>
    <t xml:space="preserve">Költségvetési kiadások </t>
  </si>
  <si>
    <t xml:space="preserve">K1-K8</t>
  </si>
  <si>
    <t xml:space="preserve">Rovat
száma</t>
  </si>
  <si>
    <t xml:space="preserve">Önkormányzatok működési támogatásai  </t>
  </si>
  <si>
    <t xml:space="preserve">Egyéb felhalmozási célőú támogatások bevételek áh. belülről </t>
  </si>
  <si>
    <t xml:space="preserve">B25</t>
  </si>
  <si>
    <t xml:space="preserve">Felhalmozási célő támogatás áh. Belülről </t>
  </si>
  <si>
    <t xml:space="preserve">Gépjárműadók</t>
  </si>
  <si>
    <t xml:space="preserve">B354</t>
  </si>
  <si>
    <t xml:space="preserve">Egyéb működési bevételek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1-B7</t>
  </si>
  <si>
    <t xml:space="preserve">Előző év költségvetési maradványának igénybevétele</t>
  </si>
  <si>
    <t xml:space="preserve">B813</t>
  </si>
  <si>
    <t xml:space="preserve">Finansízrozási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\ ##########"/>
    <numFmt numFmtId="169" formatCode="0__"/>
    <numFmt numFmtId="170" formatCode="# ?/2"/>
    <numFmt numFmtId="171" formatCode="[$-40E]yyyy/\ mmmm;@"/>
    <numFmt numFmtId="172" formatCode="# ?/?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6.707031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5.56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254" min="5" style="1" width="9.14"/>
    <col collapsed="false" customWidth="false" hidden="false" outlineLevel="0" max="257" min="255" style="1" width="56.7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" hidden="true" customHeight="true" outlineLevel="0" collapsed="false">
      <c r="A4" s="2" t="s">
        <v>2</v>
      </c>
      <c r="B4" s="2"/>
    </row>
    <row r="5" customFormat="false" ht="15.75" hidden="true" customHeight="true" outlineLevel="0" collapsed="false">
      <c r="A5" s="3" t="s">
        <v>3</v>
      </c>
      <c r="B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8" customFormat="false" ht="15" hidden="false" customHeight="false" outlineLevel="0" collapsed="false">
      <c r="I8" s="1" t="s">
        <v>5</v>
      </c>
    </row>
    <row r="12" customFormat="false" ht="15" hidden="false" customHeight="false" outlineLevel="0" collapsed="false">
      <c r="A12" s="5"/>
      <c r="B12" s="6"/>
      <c r="D12" s="7" t="s">
        <v>6</v>
      </c>
    </row>
    <row r="13" customFormat="false" ht="34.5" hidden="false" customHeight="true" outlineLevel="0" collapsed="false">
      <c r="A13" s="8" t="s">
        <v>7</v>
      </c>
      <c r="B13" s="9" t="s">
        <v>8</v>
      </c>
      <c r="C13" s="10" t="s">
        <v>9</v>
      </c>
      <c r="D13" s="10" t="s">
        <v>10</v>
      </c>
    </row>
    <row r="14" customFormat="false" ht="15" hidden="false" customHeight="false" outlineLevel="0" collapsed="false">
      <c r="A14" s="11" t="s">
        <v>11</v>
      </c>
      <c r="B14" s="12" t="n">
        <v>2881144</v>
      </c>
      <c r="C14" s="13" t="n">
        <v>2732144</v>
      </c>
      <c r="D14" s="13" t="n">
        <v>4305629</v>
      </c>
    </row>
    <row r="15" customFormat="false" ht="15" hidden="false" customHeight="false" outlineLevel="0" collapsed="false">
      <c r="A15" s="14" t="s">
        <v>12</v>
      </c>
      <c r="B15" s="12" t="n">
        <v>763198</v>
      </c>
      <c r="C15" s="13" t="n">
        <v>796250</v>
      </c>
      <c r="D15" s="13" t="n">
        <v>848539</v>
      </c>
    </row>
    <row r="16" customFormat="false" ht="15" hidden="false" customHeight="false" outlineLevel="0" collapsed="false">
      <c r="A16" s="11" t="s">
        <v>13</v>
      </c>
      <c r="B16" s="12" t="n">
        <v>7200420</v>
      </c>
      <c r="C16" s="13" t="n">
        <v>7264593</v>
      </c>
      <c r="D16" s="13" t="n">
        <v>7473786</v>
      </c>
    </row>
    <row r="17" customFormat="false" ht="15" hidden="false" customHeight="false" outlineLevel="0" collapsed="false">
      <c r="A17" s="11" t="s">
        <v>14</v>
      </c>
      <c r="B17" s="12" t="n">
        <v>1970268</v>
      </c>
      <c r="C17" s="13" t="n">
        <v>1970268</v>
      </c>
      <c r="D17" s="13" t="n">
        <v>1970268</v>
      </c>
    </row>
    <row r="18" customFormat="false" ht="15" hidden="false" customHeight="false" outlineLevel="0" collapsed="false">
      <c r="A18" s="11" t="s">
        <v>15</v>
      </c>
      <c r="B18" s="12" t="n">
        <v>6334426</v>
      </c>
      <c r="C18" s="13" t="n">
        <v>6203108</v>
      </c>
      <c r="D18" s="13" t="n">
        <v>4596783</v>
      </c>
    </row>
    <row r="19" customFormat="false" ht="15" hidden="false" customHeight="false" outlineLevel="0" collapsed="false">
      <c r="A19" s="11" t="s">
        <v>16</v>
      </c>
      <c r="B19" s="12" t="n">
        <v>762000</v>
      </c>
      <c r="C19" s="13" t="n">
        <v>762000</v>
      </c>
      <c r="D19" s="13" t="n">
        <v>13604408</v>
      </c>
    </row>
    <row r="20" customFormat="false" ht="15" hidden="false" customHeight="false" outlineLevel="0" collapsed="false">
      <c r="A20" s="11" t="s">
        <v>17</v>
      </c>
      <c r="B20" s="12" t="n">
        <v>13362108</v>
      </c>
      <c r="C20" s="13" t="n">
        <v>13362108</v>
      </c>
      <c r="D20" s="13" t="n">
        <v>18860983</v>
      </c>
    </row>
    <row r="21" customFormat="false" ht="15" hidden="false" customHeight="false" outlineLevel="0" collapsed="false">
      <c r="A21" s="11" t="s">
        <v>18</v>
      </c>
      <c r="B21" s="12"/>
      <c r="C21" s="13" t="n">
        <v>100000</v>
      </c>
      <c r="D21" s="13" t="n">
        <v>400000</v>
      </c>
    </row>
    <row r="22" customFormat="false" ht="15" hidden="false" customHeight="false" outlineLevel="0" collapsed="false">
      <c r="A22" s="15" t="s">
        <v>19</v>
      </c>
      <c r="B22" s="16" t="n">
        <f aca="false">SUM(B14:B20)</f>
        <v>33273564</v>
      </c>
      <c r="C22" s="17" t="n">
        <f aca="false">SUM(C14:C21)</f>
        <v>33190471</v>
      </c>
      <c r="D22" s="17" t="n">
        <f aca="false">SUM(D14:D21)</f>
        <v>52060396</v>
      </c>
    </row>
    <row r="23" customFormat="false" ht="15" hidden="false" customHeight="false" outlineLevel="0" collapsed="false">
      <c r="A23" s="15" t="s">
        <v>20</v>
      </c>
      <c r="B23" s="16" t="n">
        <v>504925</v>
      </c>
      <c r="C23" s="17" t="n">
        <v>504925</v>
      </c>
      <c r="D23" s="17" t="n">
        <v>504925</v>
      </c>
    </row>
    <row r="24" s="21" customFormat="true" ht="15" hidden="false" customHeight="false" outlineLevel="0" collapsed="false">
      <c r="A24" s="18" t="s">
        <v>21</v>
      </c>
      <c r="B24" s="19" t="n">
        <f aca="false">SUM(B22:B23)</f>
        <v>33778489</v>
      </c>
      <c r="C24" s="20" t="n">
        <f aca="false">SUM(C22:C23)</f>
        <v>33695396</v>
      </c>
      <c r="D24" s="20" t="n">
        <f aca="false">SUM(D22:D23)</f>
        <v>52565321</v>
      </c>
    </row>
    <row r="25" customFormat="false" ht="30" hidden="false" customHeight="true" outlineLevel="0" collapsed="false">
      <c r="A25" s="14" t="s">
        <v>22</v>
      </c>
      <c r="B25" s="12" t="n">
        <v>12623130</v>
      </c>
      <c r="C25" s="13" t="n">
        <v>13029240</v>
      </c>
      <c r="D25" s="13" t="n">
        <v>14679840</v>
      </c>
    </row>
    <row r="26" customFormat="false" ht="30" hidden="false" customHeight="true" outlineLevel="0" collapsed="false">
      <c r="A26" s="14" t="s">
        <v>23</v>
      </c>
      <c r="B26" s="12"/>
      <c r="C26" s="13"/>
      <c r="D26" s="13" t="n">
        <v>16498872</v>
      </c>
    </row>
    <row r="27" customFormat="false" ht="15" hidden="false" customHeight="false" outlineLevel="0" collapsed="false">
      <c r="A27" s="11" t="s">
        <v>24</v>
      </c>
      <c r="B27" s="12" t="n">
        <v>1310000</v>
      </c>
      <c r="C27" s="13" t="n">
        <v>1310000</v>
      </c>
      <c r="D27" s="13" t="n">
        <v>1310000</v>
      </c>
    </row>
    <row r="28" customFormat="false" ht="15" hidden="false" customHeight="false" outlineLevel="0" collapsed="false">
      <c r="A28" s="11" t="s">
        <v>25</v>
      </c>
      <c r="B28" s="12" t="n">
        <v>707151</v>
      </c>
      <c r="C28" s="13" t="n">
        <v>707151</v>
      </c>
      <c r="D28" s="13" t="n">
        <v>788401</v>
      </c>
    </row>
    <row r="29" customFormat="false" ht="15" hidden="false" customHeight="false" outlineLevel="0" collapsed="false">
      <c r="A29" s="11" t="s">
        <v>26</v>
      </c>
      <c r="B29" s="12"/>
      <c r="C29" s="13"/>
      <c r="D29" s="13" t="n">
        <v>150000</v>
      </c>
    </row>
    <row r="30" customFormat="false" ht="15" hidden="false" customHeight="false" outlineLevel="0" collapsed="false">
      <c r="A30" s="15" t="s">
        <v>27</v>
      </c>
      <c r="B30" s="16" t="n">
        <f aca="false">SUM(B25:B28)</f>
        <v>14640281</v>
      </c>
      <c r="C30" s="17" t="n">
        <f aca="false">SUM(C25:C28)</f>
        <v>15046391</v>
      </c>
      <c r="D30" s="17" t="n">
        <f aca="false">SUM(D25:D29)</f>
        <v>33427113</v>
      </c>
    </row>
    <row r="31" customFormat="false" ht="15" hidden="false" customHeight="false" outlineLevel="0" collapsed="false">
      <c r="A31" s="15" t="s">
        <v>28</v>
      </c>
      <c r="B31" s="16" t="n">
        <v>19138208</v>
      </c>
      <c r="C31" s="17" t="n">
        <v>19138208</v>
      </c>
      <c r="D31" s="17" t="n">
        <v>19138208</v>
      </c>
    </row>
    <row r="32" s="21" customFormat="true" ht="15" hidden="false" customHeight="false" outlineLevel="0" collapsed="false">
      <c r="A32" s="18" t="s">
        <v>29</v>
      </c>
      <c r="B32" s="19" t="n">
        <f aca="false">SUM(B30:B31)</f>
        <v>33778489</v>
      </c>
      <c r="C32" s="20" t="n">
        <f aca="false">SUM(C30:C31)</f>
        <v>34184599</v>
      </c>
      <c r="D32" s="20" t="n">
        <f aca="false">SUM(D30:D31)</f>
        <v>52565321</v>
      </c>
    </row>
  </sheetData>
  <mergeCells count="5">
    <mergeCell ref="A2:D2"/>
    <mergeCell ref="A3:D3"/>
    <mergeCell ref="A4:B4"/>
    <mergeCell ref="A5:B5"/>
    <mergeCell ref="A6:D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5" min="4" style="0" width="15.41"/>
    <col collapsed="false" customWidth="true" hidden="false" outlineLevel="0" max="6" min="6" style="0" width="15.99"/>
    <col collapsed="false" customWidth="true" hidden="false" outlineLevel="0" max="254" min="7" style="0" width="9.14"/>
    <col collapsed="false" customWidth="true" hidden="false" outlineLevel="0" max="255" min="255" style="0" width="48.85"/>
  </cols>
  <sheetData>
    <row r="2" customFormat="false" ht="15.7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3" t="s">
        <v>31</v>
      </c>
      <c r="B4" s="23"/>
      <c r="C4" s="23"/>
      <c r="D4" s="23"/>
      <c r="E4" s="23"/>
      <c r="F4" s="23"/>
      <c r="G4" s="23"/>
    </row>
    <row r="5" customFormat="false" ht="19.5" hidden="false" customHeight="false" outlineLevel="0" collapsed="false">
      <c r="A5" s="24" t="s">
        <v>32</v>
      </c>
      <c r="B5" s="24"/>
      <c r="C5" s="24"/>
      <c r="D5" s="24"/>
      <c r="E5" s="24"/>
      <c r="F5" s="24"/>
      <c r="G5" s="24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5"/>
      <c r="B7" s="25"/>
      <c r="C7" s="25"/>
      <c r="G7" s="0" t="s">
        <v>6</v>
      </c>
    </row>
    <row r="8" customFormat="false" ht="38.25" hidden="false" customHeight="false" outlineLevel="0" collapsed="false">
      <c r="A8" s="26" t="s">
        <v>33</v>
      </c>
      <c r="B8" s="27" t="s">
        <v>34</v>
      </c>
      <c r="C8" s="28" t="s">
        <v>8</v>
      </c>
      <c r="D8" s="29" t="s">
        <v>35</v>
      </c>
      <c r="E8" s="28" t="s">
        <v>36</v>
      </c>
      <c r="F8" s="30" t="s">
        <v>37</v>
      </c>
      <c r="G8" s="28" t="s">
        <v>38</v>
      </c>
    </row>
    <row r="9" s="36" customFormat="true" ht="15" hidden="false" customHeight="false" outlineLevel="0" collapsed="false">
      <c r="A9" s="31" t="s">
        <v>39</v>
      </c>
      <c r="B9" s="32" t="s">
        <v>40</v>
      </c>
      <c r="C9" s="33" t="n">
        <v>149000</v>
      </c>
      <c r="D9" s="34" t="n">
        <v>489203</v>
      </c>
      <c r="E9" s="34" t="n">
        <v>1423485</v>
      </c>
      <c r="F9" s="34" t="n">
        <v>1423485</v>
      </c>
      <c r="G9" s="35"/>
    </row>
    <row r="10" s="36" customFormat="true" ht="15" hidden="false" customHeight="false" outlineLevel="0" collapsed="false">
      <c r="A10" s="31" t="s">
        <v>41</v>
      </c>
      <c r="B10" s="32" t="s">
        <v>42</v>
      </c>
      <c r="C10" s="33"/>
      <c r="D10" s="34"/>
      <c r="E10" s="34" t="n">
        <v>150000</v>
      </c>
      <c r="F10" s="34" t="n">
        <v>150000</v>
      </c>
      <c r="G10" s="35"/>
    </row>
    <row r="11" customFormat="false" ht="15" hidden="false" customHeight="false" outlineLevel="0" collapsed="false">
      <c r="A11" s="32" t="s">
        <v>43</v>
      </c>
      <c r="B11" s="37" t="s">
        <v>44</v>
      </c>
      <c r="C11" s="38" t="n">
        <v>2732144</v>
      </c>
      <c r="D11" s="39" t="n">
        <v>2732144</v>
      </c>
      <c r="E11" s="39" t="n">
        <v>2732144</v>
      </c>
      <c r="F11" s="39" t="n">
        <v>2732144</v>
      </c>
      <c r="G11" s="11" t="n">
        <v>0</v>
      </c>
    </row>
    <row r="12" customFormat="false" ht="15" hidden="false" customHeight="false" outlineLevel="0" collapsed="false">
      <c r="A12" s="40" t="s">
        <v>45</v>
      </c>
      <c r="B12" s="41" t="s">
        <v>46</v>
      </c>
      <c r="C12" s="19" t="n">
        <f aca="false">SUM(C9:C11)</f>
        <v>2881144</v>
      </c>
      <c r="D12" s="42" t="n">
        <f aca="false">SUM(D9:D11)</f>
        <v>3221347</v>
      </c>
      <c r="E12" s="42" t="n">
        <f aca="false">SUM(E9:E11)</f>
        <v>4305629</v>
      </c>
      <c r="F12" s="42" t="n">
        <f aca="false">SUM(F9:F11)</f>
        <v>4305629</v>
      </c>
      <c r="G12" s="11" t="n">
        <v>0</v>
      </c>
    </row>
    <row r="13" customFormat="false" ht="28.5" hidden="false" customHeight="false" outlineLevel="0" collapsed="false">
      <c r="A13" s="43" t="s">
        <v>47</v>
      </c>
      <c r="B13" s="41" t="s">
        <v>48</v>
      </c>
      <c r="C13" s="19" t="n">
        <v>763198</v>
      </c>
      <c r="D13" s="42" t="n">
        <v>796250</v>
      </c>
      <c r="E13" s="42" t="n">
        <v>848539</v>
      </c>
      <c r="F13" s="42" t="n">
        <v>848539</v>
      </c>
      <c r="G13" s="11" t="n">
        <v>0</v>
      </c>
    </row>
    <row r="14" customFormat="false" ht="15" hidden="false" customHeight="false" outlineLevel="0" collapsed="false">
      <c r="A14" s="32" t="s">
        <v>49</v>
      </c>
      <c r="B14" s="37" t="s">
        <v>50</v>
      </c>
      <c r="C14" s="38" t="n">
        <v>1200000</v>
      </c>
      <c r="D14" s="39" t="n">
        <v>1264173</v>
      </c>
      <c r="E14" s="39" t="n">
        <v>920674</v>
      </c>
      <c r="F14" s="39" t="n">
        <v>920674</v>
      </c>
      <c r="G14" s="11" t="n">
        <v>0</v>
      </c>
    </row>
    <row r="15" customFormat="false" ht="15" hidden="false" customHeight="false" outlineLevel="0" collapsed="false">
      <c r="A15" s="32" t="s">
        <v>51</v>
      </c>
      <c r="B15" s="37" t="s">
        <v>52</v>
      </c>
      <c r="C15" s="38" t="n">
        <v>198000</v>
      </c>
      <c r="D15" s="39" t="n">
        <v>198000</v>
      </c>
      <c r="E15" s="39" t="n">
        <v>307158</v>
      </c>
      <c r="F15" s="39" t="n">
        <v>307158</v>
      </c>
      <c r="G15" s="11" t="n">
        <v>0</v>
      </c>
    </row>
    <row r="16" customFormat="false" ht="15" hidden="false" customHeight="false" outlineLevel="0" collapsed="false">
      <c r="A16" s="32" t="s">
        <v>53</v>
      </c>
      <c r="B16" s="37" t="s">
        <v>54</v>
      </c>
      <c r="C16" s="38" t="n">
        <v>4236000</v>
      </c>
      <c r="D16" s="39" t="n">
        <v>4236000</v>
      </c>
      <c r="E16" s="39" t="n">
        <v>4679534</v>
      </c>
      <c r="F16" s="39" t="n">
        <v>4679534</v>
      </c>
      <c r="G16" s="11" t="n">
        <v>0</v>
      </c>
    </row>
    <row r="17" customFormat="false" ht="15" hidden="false" customHeight="false" outlineLevel="0" collapsed="false">
      <c r="A17" s="32" t="s">
        <v>55</v>
      </c>
      <c r="B17" s="37" t="s">
        <v>56</v>
      </c>
      <c r="C17" s="38" t="n">
        <v>1566420</v>
      </c>
      <c r="D17" s="39" t="n">
        <v>1566420</v>
      </c>
      <c r="E17" s="39" t="n">
        <v>1566420</v>
      </c>
      <c r="F17" s="39" t="n">
        <v>1566420</v>
      </c>
      <c r="G17" s="11"/>
    </row>
    <row r="18" customFormat="false" ht="15" hidden="false" customHeight="false" outlineLevel="0" collapsed="false">
      <c r="A18" s="43" t="s">
        <v>57</v>
      </c>
      <c r="B18" s="41" t="s">
        <v>58</v>
      </c>
      <c r="C18" s="19" t="n">
        <f aca="false">SUM(C14:C17)</f>
        <v>7200420</v>
      </c>
      <c r="D18" s="42" t="n">
        <f aca="false">SUM(D14:D17)</f>
        <v>7264593</v>
      </c>
      <c r="E18" s="42" t="n">
        <f aca="false">SUM(E14:E17)</f>
        <v>7473786</v>
      </c>
      <c r="F18" s="42" t="n">
        <f aca="false">SUM(F14:F17)</f>
        <v>7473786</v>
      </c>
      <c r="G18" s="11" t="n">
        <v>0</v>
      </c>
    </row>
    <row r="19" customFormat="false" ht="15" hidden="false" customHeight="false" outlineLevel="0" collapsed="false">
      <c r="A19" s="44" t="s">
        <v>59</v>
      </c>
      <c r="B19" s="37" t="s">
        <v>60</v>
      </c>
      <c r="C19" s="38" t="n">
        <v>1970268</v>
      </c>
      <c r="D19" s="39" t="n">
        <v>1970268</v>
      </c>
      <c r="E19" s="39" t="n">
        <v>1970268</v>
      </c>
      <c r="F19" s="39" t="n">
        <v>1970268</v>
      </c>
      <c r="G19" s="11" t="n">
        <v>0</v>
      </c>
    </row>
    <row r="20" customFormat="false" ht="15" hidden="false" customHeight="false" outlineLevel="0" collapsed="false">
      <c r="A20" s="45" t="s">
        <v>61</v>
      </c>
      <c r="B20" s="41" t="s">
        <v>62</v>
      </c>
      <c r="C20" s="19" t="n">
        <f aca="false">SUM(C19)</f>
        <v>1970268</v>
      </c>
      <c r="D20" s="42" t="n">
        <f aca="false">SUM(D19)</f>
        <v>1970268</v>
      </c>
      <c r="E20" s="42" t="n">
        <f aca="false">SUM(E19)</f>
        <v>1970268</v>
      </c>
      <c r="F20" s="42" t="n">
        <f aca="false">SUM(F19)</f>
        <v>1970268</v>
      </c>
      <c r="G20" s="11" t="n">
        <v>0</v>
      </c>
    </row>
    <row r="21" customFormat="false" ht="15" hidden="false" customHeight="false" outlineLevel="0" collapsed="false">
      <c r="A21" s="46" t="s">
        <v>63</v>
      </c>
      <c r="B21" s="47" t="s">
        <v>64</v>
      </c>
      <c r="C21" s="38"/>
      <c r="D21" s="39" t="n">
        <v>722</v>
      </c>
      <c r="E21" s="39" t="n">
        <v>722</v>
      </c>
      <c r="F21" s="39" t="n">
        <v>722</v>
      </c>
      <c r="G21" s="11"/>
    </row>
    <row r="22" customFormat="false" ht="15" hidden="false" customHeight="false" outlineLevel="0" collapsed="false">
      <c r="A22" s="48" t="s">
        <v>65</v>
      </c>
      <c r="B22" s="37" t="s">
        <v>66</v>
      </c>
      <c r="C22" s="38" t="n">
        <v>255770</v>
      </c>
      <c r="D22" s="39" t="n">
        <v>255770</v>
      </c>
      <c r="E22" s="39" t="n">
        <v>328164</v>
      </c>
      <c r="F22" s="39" t="n">
        <v>328164</v>
      </c>
      <c r="G22" s="11" t="n">
        <v>0</v>
      </c>
    </row>
    <row r="23" customFormat="false" ht="15" hidden="false" customHeight="false" outlineLevel="0" collapsed="false">
      <c r="A23" s="48" t="s">
        <v>67</v>
      </c>
      <c r="B23" s="37" t="s">
        <v>68</v>
      </c>
      <c r="C23" s="38" t="n">
        <v>250000</v>
      </c>
      <c r="D23" s="39" t="n">
        <v>500000</v>
      </c>
      <c r="E23" s="39" t="n">
        <v>500000</v>
      </c>
      <c r="F23" s="39" t="n">
        <v>500000</v>
      </c>
      <c r="G23" s="11" t="n">
        <v>0</v>
      </c>
    </row>
    <row r="24" customFormat="false" ht="15" hidden="false" customHeight="false" outlineLevel="0" collapsed="false">
      <c r="A24" s="49" t="s">
        <v>69</v>
      </c>
      <c r="B24" s="37" t="s">
        <v>70</v>
      </c>
      <c r="C24" s="38" t="n">
        <v>5828656</v>
      </c>
      <c r="D24" s="39" t="n">
        <v>5446616</v>
      </c>
      <c r="E24" s="39" t="n">
        <v>3767897</v>
      </c>
      <c r="F24" s="39" t="n">
        <v>3767897</v>
      </c>
      <c r="G24" s="11" t="n">
        <v>0</v>
      </c>
    </row>
    <row r="25" customFormat="false" ht="15" hidden="false" customHeight="false" outlineLevel="0" collapsed="false">
      <c r="A25" s="45" t="s">
        <v>71</v>
      </c>
      <c r="B25" s="41" t="s">
        <v>72</v>
      </c>
      <c r="C25" s="19" t="n">
        <f aca="false">SUM(C21:C24)</f>
        <v>6334426</v>
      </c>
      <c r="D25" s="42" t="n">
        <f aca="false">SUM(D21:D24)</f>
        <v>6203108</v>
      </c>
      <c r="E25" s="42" t="n">
        <f aca="false">SUM(E21:E24)</f>
        <v>4596783</v>
      </c>
      <c r="F25" s="42" t="n">
        <f aca="false">SUM(F21:F24)</f>
        <v>4596783</v>
      </c>
      <c r="G25" s="11" t="n">
        <v>0</v>
      </c>
    </row>
    <row r="26" customFormat="false" ht="18" hidden="false" customHeight="false" outlineLevel="0" collapsed="false">
      <c r="A26" s="50" t="s">
        <v>73</v>
      </c>
      <c r="B26" s="51"/>
      <c r="C26" s="52" t="n">
        <f aca="false">SUM(C12+C13+C18+C20+C25)</f>
        <v>19149456</v>
      </c>
      <c r="D26" s="53" t="n">
        <f aca="false">SUM(D12+D13+D18+D20+D25)</f>
        <v>19455566</v>
      </c>
      <c r="E26" s="53" t="n">
        <f aca="false">SUM(E12+E13+E18+E20+E25)</f>
        <v>19195005</v>
      </c>
      <c r="F26" s="53" t="n">
        <f aca="false">SUM(F12+F13+F18+F20+F25)</f>
        <v>19195005</v>
      </c>
      <c r="G26" s="11" t="n">
        <v>0</v>
      </c>
    </row>
    <row r="27" s="60" customFormat="true" ht="12.75" hidden="false" customHeight="false" outlineLevel="0" collapsed="false">
      <c r="A27" s="54" t="s">
        <v>74</v>
      </c>
      <c r="B27" s="37" t="s">
        <v>75</v>
      </c>
      <c r="C27" s="55"/>
      <c r="D27" s="56"/>
      <c r="E27" s="57" t="n">
        <v>750000</v>
      </c>
      <c r="F27" s="57" t="n">
        <v>750000</v>
      </c>
      <c r="G27" s="58"/>
      <c r="H27" s="59"/>
    </row>
    <row r="28" customFormat="false" ht="15" hidden="false" customHeight="false" outlineLevel="0" collapsed="false">
      <c r="A28" s="61" t="s">
        <v>76</v>
      </c>
      <c r="B28" s="37" t="s">
        <v>77</v>
      </c>
      <c r="C28" s="38" t="n">
        <v>350000</v>
      </c>
      <c r="D28" s="39" t="n">
        <v>350000</v>
      </c>
      <c r="E28" s="39" t="n">
        <v>794812</v>
      </c>
      <c r="F28" s="39" t="n">
        <v>794812</v>
      </c>
      <c r="G28" s="11" t="n">
        <v>0</v>
      </c>
    </row>
    <row r="29" customFormat="false" ht="15" hidden="false" customHeight="false" outlineLevel="0" collapsed="false">
      <c r="A29" s="61" t="s">
        <v>78</v>
      </c>
      <c r="B29" s="37" t="s">
        <v>79</v>
      </c>
      <c r="C29" s="38" t="n">
        <v>250000</v>
      </c>
      <c r="D29" s="39" t="n">
        <v>250000</v>
      </c>
      <c r="E29" s="39" t="n">
        <v>9009840</v>
      </c>
      <c r="F29" s="39" t="n">
        <v>9009840</v>
      </c>
      <c r="G29" s="11" t="n">
        <v>0</v>
      </c>
    </row>
    <row r="30" customFormat="false" ht="15" hidden="false" customHeight="false" outlineLevel="0" collapsed="false">
      <c r="A30" s="31" t="s">
        <v>80</v>
      </c>
      <c r="B30" s="37" t="s">
        <v>81</v>
      </c>
      <c r="C30" s="38" t="n">
        <v>162000</v>
      </c>
      <c r="D30" s="39" t="n">
        <v>162000</v>
      </c>
      <c r="E30" s="39" t="n">
        <v>3049756</v>
      </c>
      <c r="F30" s="39" t="n">
        <v>3049756</v>
      </c>
      <c r="G30" s="11" t="n">
        <v>0</v>
      </c>
    </row>
    <row r="31" customFormat="false" ht="15" hidden="false" customHeight="false" outlineLevel="0" collapsed="false">
      <c r="A31" s="62" t="s">
        <v>82</v>
      </c>
      <c r="B31" s="41" t="s">
        <v>83</v>
      </c>
      <c r="C31" s="19" t="n">
        <f aca="false">SUM(C28:C30)</f>
        <v>762000</v>
      </c>
      <c r="D31" s="42" t="n">
        <f aca="false">SUM(D28:D30)</f>
        <v>762000</v>
      </c>
      <c r="E31" s="42" t="n">
        <f aca="false">SUM(E27:E30)</f>
        <v>13604408</v>
      </c>
      <c r="F31" s="42" t="n">
        <f aca="false">SUM(F27:F30)</f>
        <v>13604408</v>
      </c>
      <c r="G31" s="11" t="n">
        <v>0</v>
      </c>
    </row>
    <row r="32" customFormat="false" ht="15" hidden="false" customHeight="false" outlineLevel="0" collapsed="false">
      <c r="A32" s="44" t="s">
        <v>84</v>
      </c>
      <c r="B32" s="37" t="s">
        <v>85</v>
      </c>
      <c r="C32" s="38" t="n">
        <v>10000000</v>
      </c>
      <c r="D32" s="39" t="n">
        <v>10000000</v>
      </c>
      <c r="E32" s="39" t="n">
        <v>14329823</v>
      </c>
      <c r="F32" s="39" t="n">
        <v>14329823</v>
      </c>
      <c r="G32" s="11" t="n">
        <v>0</v>
      </c>
    </row>
    <row r="33" customFormat="false" ht="15" hidden="false" customHeight="false" outlineLevel="0" collapsed="false">
      <c r="A33" s="44" t="s">
        <v>86</v>
      </c>
      <c r="B33" s="37" t="s">
        <v>87</v>
      </c>
      <c r="C33" s="38" t="n">
        <v>3362108</v>
      </c>
      <c r="D33" s="39" t="n">
        <v>3362108</v>
      </c>
      <c r="E33" s="39" t="n">
        <v>4531160</v>
      </c>
      <c r="F33" s="39" t="n">
        <v>4531160</v>
      </c>
      <c r="G33" s="11" t="n">
        <v>0</v>
      </c>
    </row>
    <row r="34" customFormat="false" ht="15" hidden="false" customHeight="false" outlineLevel="0" collapsed="false">
      <c r="A34" s="45" t="s">
        <v>88</v>
      </c>
      <c r="B34" s="41" t="s">
        <v>89</v>
      </c>
      <c r="C34" s="19" t="n">
        <f aca="false">SUM(C32:C33)</f>
        <v>13362108</v>
      </c>
      <c r="D34" s="42" t="n">
        <f aca="false">SUM(D32:D33)</f>
        <v>13362108</v>
      </c>
      <c r="E34" s="42" t="n">
        <f aca="false">SUM(E32:E33)</f>
        <v>18860983</v>
      </c>
      <c r="F34" s="42" t="n">
        <f aca="false">SUM(F32:F33)</f>
        <v>18860983</v>
      </c>
      <c r="G34" s="11" t="n">
        <v>0</v>
      </c>
    </row>
    <row r="35" s="63" customFormat="true" ht="15" hidden="false" customHeight="false" outlineLevel="0" collapsed="false">
      <c r="A35" s="46" t="s">
        <v>90</v>
      </c>
      <c r="B35" s="47" t="s">
        <v>91</v>
      </c>
      <c r="C35" s="38"/>
      <c r="D35" s="39"/>
      <c r="E35" s="39" t="n">
        <v>100000</v>
      </c>
      <c r="F35" s="39" t="n">
        <v>100000</v>
      </c>
      <c r="G35" s="11"/>
    </row>
    <row r="36" customFormat="false" ht="15" hidden="false" customHeight="false" outlineLevel="0" collapsed="false">
      <c r="A36" s="46" t="s">
        <v>92</v>
      </c>
      <c r="B36" s="47" t="s">
        <v>93</v>
      </c>
      <c r="C36" s="38"/>
      <c r="D36" s="39" t="n">
        <v>100000</v>
      </c>
      <c r="E36" s="39" t="n">
        <v>300000</v>
      </c>
      <c r="F36" s="39" t="n">
        <v>300000</v>
      </c>
      <c r="G36" s="11"/>
    </row>
    <row r="37" customFormat="false" ht="15" hidden="false" customHeight="false" outlineLevel="0" collapsed="false">
      <c r="A37" s="45" t="s">
        <v>94</v>
      </c>
      <c r="B37" s="41" t="s">
        <v>95</v>
      </c>
      <c r="C37" s="19"/>
      <c r="D37" s="42" t="n">
        <f aca="false">SUM(D36)</f>
        <v>100000</v>
      </c>
      <c r="E37" s="42" t="n">
        <f aca="false">SUM(E35:E36)</f>
        <v>400000</v>
      </c>
      <c r="F37" s="42" t="n">
        <f aca="false">SUM(F35:F36)</f>
        <v>400000</v>
      </c>
      <c r="G37" s="15"/>
    </row>
    <row r="38" customFormat="false" ht="18" hidden="false" customHeight="false" outlineLevel="0" collapsed="false">
      <c r="A38" s="50" t="s">
        <v>96</v>
      </c>
      <c r="B38" s="51"/>
      <c r="C38" s="52" t="n">
        <f aca="false">SUM(C34,C31)</f>
        <v>14124108</v>
      </c>
      <c r="D38" s="64" t="n">
        <f aca="false">SUM(D37,D34,D31)</f>
        <v>14224108</v>
      </c>
      <c r="E38" s="64" t="n">
        <f aca="false">SUM(E31+E34+E37)</f>
        <v>32865391</v>
      </c>
      <c r="F38" s="64" t="n">
        <f aca="false">SUM(F31+F34+F37)</f>
        <v>32865391</v>
      </c>
      <c r="G38" s="11" t="n">
        <v>0</v>
      </c>
    </row>
    <row r="39" customFormat="false" ht="15.75" hidden="false" customHeight="false" outlineLevel="0" collapsed="false">
      <c r="A39" s="65" t="s">
        <v>97</v>
      </c>
      <c r="B39" s="47" t="s">
        <v>98</v>
      </c>
      <c r="C39" s="16" t="n">
        <v>504925</v>
      </c>
      <c r="D39" s="39" t="n">
        <v>504925</v>
      </c>
      <c r="E39" s="39" t="n">
        <v>504925</v>
      </c>
      <c r="F39" s="39" t="n">
        <v>504925</v>
      </c>
      <c r="G39" s="11" t="n">
        <v>0</v>
      </c>
    </row>
    <row r="40" customFormat="false" ht="15.75" hidden="false" customHeight="false" outlineLevel="0" collapsed="false">
      <c r="A40" s="66" t="s">
        <v>99</v>
      </c>
      <c r="B40" s="67" t="s">
        <v>100</v>
      </c>
      <c r="C40" s="19" t="n">
        <f aca="false">SUM(C39)</f>
        <v>504925</v>
      </c>
      <c r="D40" s="42" t="n">
        <f aca="false">SUM(D39)</f>
        <v>504925</v>
      </c>
      <c r="E40" s="42" t="n">
        <f aca="false">SUM(E39)</f>
        <v>504925</v>
      </c>
      <c r="F40" s="42" t="n">
        <f aca="false">SUM(F39)</f>
        <v>504925</v>
      </c>
      <c r="G40" s="11" t="n">
        <v>0</v>
      </c>
    </row>
    <row r="41" customFormat="false" ht="15.75" hidden="false" customHeight="false" outlineLevel="0" collapsed="false">
      <c r="A41" s="68" t="s">
        <v>21</v>
      </c>
      <c r="B41" s="68"/>
      <c r="C41" s="19" t="n">
        <f aca="false">SUM(C26+C38+C40)</f>
        <v>33778489</v>
      </c>
      <c r="D41" s="42" t="n">
        <f aca="false">SUM(D26+D38+D40)</f>
        <v>34184599</v>
      </c>
      <c r="E41" s="42" t="n">
        <f aca="false">SUM(E26+E38+E40)</f>
        <v>52565321</v>
      </c>
      <c r="F41" s="42" t="n">
        <f aca="false">SUM(F26+F38+F40)</f>
        <v>52565321</v>
      </c>
      <c r="G41" s="11" t="n">
        <v>0</v>
      </c>
    </row>
    <row r="42" customFormat="false" ht="15.75" hidden="false" customHeight="false" outlineLevel="0" collapsed="false">
      <c r="A42" s="69"/>
      <c r="B42" s="69"/>
    </row>
    <row r="43" customFormat="false" ht="15" hidden="false" customHeight="false" outlineLevel="0" collapsed="false">
      <c r="C43" s="70"/>
      <c r="D43" s="71"/>
      <c r="E43" s="71"/>
    </row>
    <row r="44" customFormat="false" ht="15" hidden="false" customHeight="false" outlineLevel="0" collapsed="false">
      <c r="C44" s="70"/>
    </row>
  </sheetData>
  <mergeCells count="5">
    <mergeCell ref="A2:G2"/>
    <mergeCell ref="A3:G3"/>
    <mergeCell ref="A4:G4"/>
    <mergeCell ref="A5:G5"/>
    <mergeCell ref="A7:C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1.56"/>
  </cols>
  <sheetData>
    <row r="4" customFormat="false" ht="15.75" hidden="false" customHeight="false" outlineLevel="0" collapsed="false">
      <c r="A4" s="22" t="s">
        <v>101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72"/>
    </row>
    <row r="6" customFormat="false" ht="19.5" hidden="false" customHeight="false" outlineLevel="0" collapsed="false">
      <c r="A6" s="24" t="s">
        <v>102</v>
      </c>
      <c r="B6" s="24"/>
      <c r="C6" s="24"/>
      <c r="D6" s="24"/>
      <c r="E6" s="24"/>
      <c r="F6" s="24"/>
      <c r="G6" s="24"/>
    </row>
    <row r="7" customFormat="false" ht="19.5" hidden="false" customHeight="false" outlineLevel="0" collapsed="false">
      <c r="A7" s="24" t="s">
        <v>103</v>
      </c>
      <c r="B7" s="24"/>
      <c r="C7" s="24"/>
      <c r="D7" s="24"/>
      <c r="E7" s="24"/>
      <c r="F7" s="24"/>
      <c r="G7" s="24"/>
    </row>
    <row r="8" customFormat="false" ht="19.5" hidden="false" customHeight="false" outlineLevel="0" collapsed="false">
      <c r="A8" s="73"/>
      <c r="B8" s="74"/>
      <c r="C8" s="74"/>
      <c r="D8" s="74"/>
      <c r="E8" s="74"/>
      <c r="F8" s="74"/>
      <c r="G8" s="74"/>
    </row>
    <row r="9" customFormat="false" ht="19.5" hidden="false" customHeight="false" outlineLevel="0" collapsed="false">
      <c r="A9" s="73"/>
      <c r="B9" s="74"/>
      <c r="C9" s="74"/>
      <c r="D9" s="74"/>
      <c r="E9" s="74"/>
      <c r="F9" s="74"/>
      <c r="G9" s="74"/>
    </row>
    <row r="10" customFormat="false" ht="15.75" hidden="false" customHeight="false" outlineLevel="0" collapsed="false">
      <c r="A10" s="75"/>
      <c r="B10" s="76"/>
      <c r="C10" s="76"/>
      <c r="D10" s="76"/>
      <c r="E10" s="76"/>
      <c r="F10" s="76"/>
      <c r="G10" s="77" t="s">
        <v>6</v>
      </c>
      <c r="H10" s="78"/>
      <c r="I10" s="78"/>
      <c r="J10" s="79"/>
      <c r="K10" s="79"/>
    </row>
    <row r="11" customFormat="false" ht="37.5" hidden="false" customHeight="true" outlineLevel="0" collapsed="false">
      <c r="A11" s="26" t="s">
        <v>33</v>
      </c>
      <c r="B11" s="27" t="s">
        <v>104</v>
      </c>
      <c r="C11" s="28" t="s">
        <v>8</v>
      </c>
      <c r="D11" s="28" t="s">
        <v>105</v>
      </c>
      <c r="E11" s="28" t="s">
        <v>36</v>
      </c>
      <c r="F11" s="30" t="s">
        <v>37</v>
      </c>
      <c r="G11" s="28" t="s">
        <v>38</v>
      </c>
      <c r="H11" s="80"/>
      <c r="I11" s="80"/>
      <c r="J11" s="80"/>
      <c r="K11" s="80"/>
    </row>
    <row r="12" customFormat="false" ht="15" hidden="false" customHeight="false" outlineLevel="0" collapsed="false">
      <c r="A12" s="32" t="s">
        <v>106</v>
      </c>
      <c r="B12" s="31" t="s">
        <v>107</v>
      </c>
      <c r="C12" s="38" t="n">
        <v>12623130</v>
      </c>
      <c r="D12" s="81" t="n">
        <v>12655985</v>
      </c>
      <c r="E12" s="81" t="n">
        <v>13755999</v>
      </c>
      <c r="F12" s="81" t="n">
        <v>13755999</v>
      </c>
      <c r="G12" s="11" t="n">
        <v>0</v>
      </c>
    </row>
    <row r="13" customFormat="false" ht="15" hidden="false" customHeight="false" outlineLevel="0" collapsed="false">
      <c r="A13" s="32" t="s">
        <v>108</v>
      </c>
      <c r="B13" s="31" t="s">
        <v>109</v>
      </c>
      <c r="C13" s="38"/>
      <c r="D13" s="81" t="n">
        <v>373255</v>
      </c>
      <c r="E13" s="81" t="n">
        <v>923841</v>
      </c>
      <c r="F13" s="81" t="n">
        <v>923841</v>
      </c>
      <c r="G13" s="11"/>
    </row>
    <row r="14" customFormat="false" ht="28.5" hidden="false" customHeight="false" outlineLevel="0" collapsed="false">
      <c r="A14" s="43" t="s">
        <v>110</v>
      </c>
      <c r="B14" s="62" t="s">
        <v>111</v>
      </c>
      <c r="C14" s="19" t="n">
        <f aca="false">SUM(C12)</f>
        <v>12623130</v>
      </c>
      <c r="D14" s="82" t="n">
        <f aca="false">SUM(D12:D13)</f>
        <v>13029240</v>
      </c>
      <c r="E14" s="82" t="n">
        <f aca="false">SUM(E12:E13)</f>
        <v>14679840</v>
      </c>
      <c r="F14" s="82" t="n">
        <f aca="false">SUM(F12:F13)</f>
        <v>14679840</v>
      </c>
      <c r="G14" s="11" t="n">
        <v>0</v>
      </c>
    </row>
    <row r="15" s="83" customFormat="true" ht="15" hidden="false" customHeight="false" outlineLevel="0" collapsed="false">
      <c r="A15" s="43" t="s">
        <v>112</v>
      </c>
      <c r="B15" s="62" t="s">
        <v>113</v>
      </c>
      <c r="C15" s="19"/>
      <c r="D15" s="82"/>
      <c r="E15" s="82" t="n">
        <v>16498872</v>
      </c>
      <c r="F15" s="82" t="n">
        <v>16498872</v>
      </c>
      <c r="G15" s="15"/>
    </row>
    <row r="16" customFormat="false" ht="15" hidden="false" customHeight="false" outlineLevel="0" collapsed="false">
      <c r="A16" s="32" t="s">
        <v>114</v>
      </c>
      <c r="B16" s="31" t="s">
        <v>115</v>
      </c>
      <c r="C16" s="38" t="n">
        <v>650000</v>
      </c>
      <c r="D16" s="81" t="n">
        <v>650000</v>
      </c>
      <c r="E16" s="81" t="n">
        <v>650000</v>
      </c>
      <c r="F16" s="81" t="n">
        <v>650000</v>
      </c>
      <c r="G16" s="11" t="n">
        <v>0</v>
      </c>
    </row>
    <row r="17" customFormat="false" ht="15" hidden="false" customHeight="false" outlineLevel="0" collapsed="false">
      <c r="A17" s="32" t="s">
        <v>116</v>
      </c>
      <c r="B17" s="31" t="s">
        <v>117</v>
      </c>
      <c r="C17" s="38" t="n">
        <v>660000</v>
      </c>
      <c r="D17" s="81" t="n">
        <v>660000</v>
      </c>
      <c r="E17" s="81" t="n">
        <v>660000</v>
      </c>
      <c r="F17" s="81" t="n">
        <v>660000</v>
      </c>
      <c r="G17" s="11" t="n">
        <v>0</v>
      </c>
      <c r="O17" s="60"/>
      <c r="P17" s="60"/>
    </row>
    <row r="18" customFormat="false" ht="15" hidden="false" customHeight="false" outlineLevel="0" collapsed="false">
      <c r="A18" s="43" t="s">
        <v>118</v>
      </c>
      <c r="B18" s="62" t="s">
        <v>119</v>
      </c>
      <c r="C18" s="19" t="n">
        <f aca="false">SUM(C16:C17)</f>
        <v>1310000</v>
      </c>
      <c r="D18" s="82" t="n">
        <f aca="false">SUM(D16:D17)</f>
        <v>1310000</v>
      </c>
      <c r="E18" s="82" t="n">
        <f aca="false">SUM(E16:E17)</f>
        <v>1310000</v>
      </c>
      <c r="F18" s="82" t="n">
        <f aca="false">SUM(F16:F17)</f>
        <v>1310000</v>
      </c>
      <c r="G18" s="11" t="n">
        <v>0</v>
      </c>
      <c r="O18" s="60"/>
      <c r="P18" s="60"/>
    </row>
    <row r="19" customFormat="false" ht="15" hidden="false" customHeight="false" outlineLevel="0" collapsed="false">
      <c r="A19" s="44" t="s">
        <v>120</v>
      </c>
      <c r="B19" s="31" t="s">
        <v>121</v>
      </c>
      <c r="C19" s="38" t="n">
        <v>483859</v>
      </c>
      <c r="D19" s="81" t="n">
        <v>483859</v>
      </c>
      <c r="E19" s="81" t="n">
        <v>555609</v>
      </c>
      <c r="F19" s="81" t="n">
        <v>555609</v>
      </c>
      <c r="G19" s="11" t="n">
        <v>0</v>
      </c>
    </row>
    <row r="20" customFormat="false" ht="15" hidden="false" customHeight="false" outlineLevel="0" collapsed="false">
      <c r="A20" s="44" t="s">
        <v>122</v>
      </c>
      <c r="B20" s="31" t="s">
        <v>123</v>
      </c>
      <c r="C20" s="38"/>
      <c r="D20" s="81"/>
      <c r="E20" s="81" t="n">
        <v>6300</v>
      </c>
      <c r="F20" s="81" t="n">
        <v>6300</v>
      </c>
      <c r="G20" s="11"/>
    </row>
    <row r="21" customFormat="false" ht="15" hidden="false" customHeight="false" outlineLevel="0" collapsed="false">
      <c r="A21" s="44" t="s">
        <v>124</v>
      </c>
      <c r="B21" s="31" t="s">
        <v>125</v>
      </c>
      <c r="C21" s="38" t="n">
        <v>113292</v>
      </c>
      <c r="D21" s="81" t="n">
        <v>113292</v>
      </c>
      <c r="E21" s="81" t="n">
        <v>116492</v>
      </c>
      <c r="F21" s="81" t="n">
        <v>116492</v>
      </c>
      <c r="G21" s="11" t="n">
        <v>0</v>
      </c>
    </row>
    <row r="22" customFormat="false" ht="15" hidden="false" customHeight="false" outlineLevel="0" collapsed="false">
      <c r="A22" s="44" t="s">
        <v>126</v>
      </c>
      <c r="B22" s="31" t="s">
        <v>127</v>
      </c>
      <c r="C22" s="38"/>
      <c r="D22" s="81"/>
      <c r="E22" s="81"/>
      <c r="F22" s="81"/>
      <c r="G22" s="11"/>
    </row>
    <row r="23" customFormat="false" ht="15" hidden="false" customHeight="false" outlineLevel="0" collapsed="false">
      <c r="A23" s="44" t="s">
        <v>128</v>
      </c>
      <c r="B23" s="31" t="s">
        <v>129</v>
      </c>
      <c r="C23" s="38" t="n">
        <v>60000</v>
      </c>
      <c r="D23" s="81" t="n">
        <v>60000</v>
      </c>
      <c r="E23" s="81" t="n">
        <v>60000</v>
      </c>
      <c r="F23" s="81" t="n">
        <v>60000</v>
      </c>
      <c r="G23" s="11" t="n">
        <v>0</v>
      </c>
    </row>
    <row r="24" customFormat="false" ht="15" hidden="false" customHeight="false" outlineLevel="0" collapsed="false">
      <c r="A24" s="44" t="s">
        <v>130</v>
      </c>
      <c r="B24" s="31" t="s">
        <v>131</v>
      </c>
      <c r="C24" s="38" t="n">
        <v>50000</v>
      </c>
      <c r="D24" s="81" t="n">
        <v>50000</v>
      </c>
      <c r="E24" s="81" t="n">
        <v>50000</v>
      </c>
      <c r="F24" s="81" t="n">
        <v>50000</v>
      </c>
      <c r="G24" s="11"/>
    </row>
    <row r="25" customFormat="false" ht="15" hidden="false" customHeight="false" outlineLevel="0" collapsed="false">
      <c r="A25" s="45" t="s">
        <v>132</v>
      </c>
      <c r="B25" s="62" t="s">
        <v>133</v>
      </c>
      <c r="C25" s="19" t="n">
        <f aca="false">SUM(C19:C24)</f>
        <v>707151</v>
      </c>
      <c r="D25" s="82" t="n">
        <f aca="false">SUM(D19:D24)</f>
        <v>707151</v>
      </c>
      <c r="E25" s="82" t="n">
        <f aca="false">SUM(E19:E24)</f>
        <v>788401</v>
      </c>
      <c r="F25" s="82" t="n">
        <f aca="false">SUM(F19:F24)</f>
        <v>788401</v>
      </c>
      <c r="G25" s="11" t="n">
        <v>0</v>
      </c>
    </row>
    <row r="26" customFormat="false" ht="15" hidden="false" customHeight="false" outlineLevel="0" collapsed="false">
      <c r="A26" s="45" t="s">
        <v>134</v>
      </c>
      <c r="B26" s="62" t="s">
        <v>135</v>
      </c>
      <c r="C26" s="19"/>
      <c r="D26" s="82"/>
      <c r="E26" s="82" t="n">
        <v>150000</v>
      </c>
      <c r="F26" s="82" t="n">
        <v>150000</v>
      </c>
      <c r="G26" s="11"/>
    </row>
    <row r="27" customFormat="false" ht="15.75" hidden="false" customHeight="false" outlineLevel="0" collapsed="false">
      <c r="A27" s="84" t="s">
        <v>136</v>
      </c>
      <c r="B27" s="85" t="s">
        <v>137</v>
      </c>
      <c r="C27" s="19" t="n">
        <f aca="false">SUM(C25,C18,C14)</f>
        <v>14640281</v>
      </c>
      <c r="D27" s="82" t="n">
        <f aca="false">SUM(D25,D18,D14)</f>
        <v>15046391</v>
      </c>
      <c r="E27" s="82" t="n">
        <f aca="false">SUM(E14+E15+E18+E25+E26)</f>
        <v>33427113</v>
      </c>
      <c r="F27" s="82" t="n">
        <f aca="false">SUM(F14+F15+F18+F25+F26)</f>
        <v>33427113</v>
      </c>
      <c r="G27" s="11" t="n">
        <v>0</v>
      </c>
      <c r="I27" s="1"/>
    </row>
    <row r="28" customFormat="false" ht="15.75" hidden="false" customHeight="false" outlineLevel="0" collapsed="false">
      <c r="A28" s="68" t="s">
        <v>138</v>
      </c>
      <c r="B28" s="85"/>
      <c r="C28" s="86" t="n">
        <v>-4481519</v>
      </c>
      <c r="D28" s="82" t="n">
        <v>-4409175</v>
      </c>
      <c r="E28" s="82" t="n">
        <v>-2266764</v>
      </c>
      <c r="F28" s="82" t="n">
        <v>-2266764</v>
      </c>
      <c r="G28" s="11" t="n">
        <v>0</v>
      </c>
    </row>
    <row r="29" customFormat="false" ht="15.75" hidden="false" customHeight="false" outlineLevel="0" collapsed="false">
      <c r="A29" s="68" t="s">
        <v>139</v>
      </c>
      <c r="B29" s="85"/>
      <c r="C29" s="19" t="n">
        <v>-14124108</v>
      </c>
      <c r="D29" s="82" t="n">
        <v>-14224108</v>
      </c>
      <c r="E29" s="82" t="n">
        <v>-16366519</v>
      </c>
      <c r="F29" s="82" t="n">
        <v>-16366519</v>
      </c>
      <c r="G29" s="11" t="n">
        <v>0</v>
      </c>
    </row>
    <row r="30" customFormat="false" ht="25.5" hidden="false" customHeight="false" outlineLevel="0" collapsed="false">
      <c r="A30" s="32" t="s">
        <v>140</v>
      </c>
      <c r="B30" s="32" t="s">
        <v>141</v>
      </c>
      <c r="C30" s="38" t="n">
        <v>19138208</v>
      </c>
      <c r="D30" s="81" t="n">
        <v>19138208</v>
      </c>
      <c r="E30" s="81" t="n">
        <v>19138208</v>
      </c>
      <c r="F30" s="81" t="n">
        <v>19138208</v>
      </c>
      <c r="G30" s="11" t="n">
        <v>0</v>
      </c>
    </row>
    <row r="31" customFormat="false" ht="15" hidden="false" customHeight="false" outlineLevel="0" collapsed="false">
      <c r="A31" s="87" t="s">
        <v>142</v>
      </c>
      <c r="B31" s="88" t="s">
        <v>143</v>
      </c>
      <c r="C31" s="19" t="n">
        <f aca="false">SUM(C30)</f>
        <v>19138208</v>
      </c>
      <c r="D31" s="82" t="n">
        <f aca="false">SUM(D30)</f>
        <v>19138208</v>
      </c>
      <c r="E31" s="82" t="n">
        <f aca="false">SUM(E30)</f>
        <v>19138208</v>
      </c>
      <c r="F31" s="82" t="n">
        <f aca="false">SUM(F30)</f>
        <v>19138208</v>
      </c>
      <c r="G31" s="11" t="n">
        <v>0</v>
      </c>
    </row>
    <row r="32" customFormat="false" ht="20.25" hidden="false" customHeight="true" outlineLevel="0" collapsed="false">
      <c r="A32" s="89" t="s">
        <v>144</v>
      </c>
      <c r="B32" s="67" t="s">
        <v>145</v>
      </c>
      <c r="C32" s="19" t="n">
        <f aca="false">SUM(C31)</f>
        <v>19138208</v>
      </c>
      <c r="D32" s="82" t="n">
        <v>19138208</v>
      </c>
      <c r="E32" s="82" t="n">
        <f aca="false">SUM(E31)</f>
        <v>19138208</v>
      </c>
      <c r="F32" s="82" t="n">
        <f aca="false">SUM(F31)</f>
        <v>19138208</v>
      </c>
      <c r="G32" s="11" t="n">
        <v>0</v>
      </c>
    </row>
    <row r="33" customFormat="false" ht="25.5" hidden="false" customHeight="true" outlineLevel="0" collapsed="false">
      <c r="A33" s="68" t="s">
        <v>29</v>
      </c>
      <c r="B33" s="68"/>
      <c r="C33" s="19" t="n">
        <f aca="false">SUM(C27+C32)</f>
        <v>33778489</v>
      </c>
      <c r="D33" s="82" t="n">
        <f aca="false">SUM(D27+D32)</f>
        <v>34184599</v>
      </c>
      <c r="E33" s="82" t="n">
        <f aca="false">SUM(E27+E32)</f>
        <v>52565321</v>
      </c>
      <c r="F33" s="82" t="n">
        <f aca="false">SUM(F27+F32)</f>
        <v>52565321</v>
      </c>
      <c r="G33" s="11" t="n">
        <v>0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85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 t="s">
        <v>146</v>
      </c>
      <c r="B2" s="2"/>
      <c r="C2" s="2"/>
    </row>
    <row r="3" customFormat="false" ht="15.75" hidden="false" customHeight="false" outlineLevel="0" collapsed="false">
      <c r="A3" s="3" t="s">
        <v>147</v>
      </c>
      <c r="B3" s="3"/>
      <c r="C3" s="3"/>
    </row>
    <row r="4" customFormat="false" ht="19.5" hidden="false" customHeight="false" outlineLevel="0" collapsed="false">
      <c r="A4" s="90" t="s">
        <v>148</v>
      </c>
      <c r="B4" s="90"/>
      <c r="C4" s="90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52.5" hidden="false" customHeight="true" outlineLevel="0" collapsed="false">
      <c r="A9" s="91" t="s">
        <v>149</v>
      </c>
      <c r="B9" s="91" t="s">
        <v>150</v>
      </c>
      <c r="C9" s="91" t="s">
        <v>151</v>
      </c>
    </row>
    <row r="10" customFormat="false" ht="15" hidden="false" customHeight="false" outlineLevel="0" collapsed="false">
      <c r="A10" s="92" t="s">
        <v>152</v>
      </c>
      <c r="B10" s="93"/>
      <c r="C10" s="93" t="n">
        <v>1</v>
      </c>
    </row>
    <row r="11" customFormat="false" ht="21" hidden="false" customHeight="true" outlineLevel="0" collapsed="false">
      <c r="A11" s="94" t="s">
        <v>153</v>
      </c>
      <c r="B11" s="93"/>
      <c r="C11" s="95" t="n">
        <v>1</v>
      </c>
    </row>
    <row r="12" customFormat="false" ht="15" hidden="false" customHeight="false" outlineLevel="0" collapsed="false">
      <c r="A12" s="92" t="s">
        <v>154</v>
      </c>
      <c r="B12" s="93" t="n">
        <v>1</v>
      </c>
      <c r="C12" s="93" t="n">
        <v>1</v>
      </c>
    </row>
    <row r="13" customFormat="false" ht="35.25" hidden="false" customHeight="true" outlineLevel="0" collapsed="false">
      <c r="A13" s="94" t="s">
        <v>155</v>
      </c>
      <c r="B13" s="95" t="n">
        <v>1</v>
      </c>
      <c r="C13" s="95" t="n">
        <v>1</v>
      </c>
    </row>
    <row r="14" customFormat="false" ht="15" hidden="false" customHeight="false" outlineLevel="0" collapsed="false">
      <c r="A14" s="92" t="s">
        <v>156</v>
      </c>
      <c r="B14" s="93" t="n">
        <v>1</v>
      </c>
      <c r="C14" s="93" t="n">
        <v>1</v>
      </c>
    </row>
    <row r="15" customFormat="false" ht="25.5" hidden="false" customHeight="false" outlineLevel="0" collapsed="false">
      <c r="A15" s="92" t="s">
        <v>157</v>
      </c>
      <c r="B15" s="93" t="n">
        <v>4</v>
      </c>
      <c r="C15" s="93" t="n">
        <v>4</v>
      </c>
    </row>
    <row r="16" customFormat="false" ht="26.25" hidden="false" customHeight="true" outlineLevel="0" collapsed="false">
      <c r="A16" s="94" t="s">
        <v>158</v>
      </c>
      <c r="B16" s="95" t="n">
        <v>5</v>
      </c>
      <c r="C16" s="95" t="n">
        <v>5</v>
      </c>
    </row>
    <row r="17" customFormat="false" ht="52.5" hidden="false" customHeight="true" outlineLevel="0" collapsed="false">
      <c r="A17" s="94" t="s">
        <v>159</v>
      </c>
      <c r="B17" s="96" t="n">
        <v>6</v>
      </c>
      <c r="C17" s="96" t="n">
        <v>7</v>
      </c>
    </row>
    <row r="18" customFormat="false" ht="54" hidden="false" customHeight="true" outlineLevel="0" collapsed="false">
      <c r="A18" s="94" t="s">
        <v>160</v>
      </c>
      <c r="B18" s="97" t="n">
        <v>6</v>
      </c>
      <c r="C18" s="97" t="n">
        <v>7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46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70" width="11.28"/>
    <col collapsed="false" customWidth="true" hidden="false" outlineLevel="0" max="4" min="4" style="98" width="14.7"/>
    <col collapsed="false" customWidth="true" hidden="false" outlineLevel="0" max="255" min="5" style="0" width="9.14"/>
  </cols>
  <sheetData>
    <row r="2" customFormat="false" ht="15" hidden="false" customHeight="false" outlineLevel="0" collapsed="false">
      <c r="A2" s="2" t="s">
        <v>161</v>
      </c>
      <c r="B2" s="2"/>
      <c r="C2" s="2"/>
      <c r="D2" s="2"/>
    </row>
    <row r="3" customFormat="false" ht="15.75" hidden="false" customHeight="false" outlineLevel="0" collapsed="false">
      <c r="A3" s="3" t="s">
        <v>162</v>
      </c>
      <c r="B3" s="3"/>
      <c r="C3" s="3"/>
      <c r="D3" s="3"/>
    </row>
    <row r="4" customFormat="false" ht="16.5" hidden="false" customHeight="true" outlineLevel="0" collapsed="false">
      <c r="A4" s="90" t="s">
        <v>163</v>
      </c>
      <c r="B4" s="90"/>
      <c r="C4" s="90"/>
      <c r="D4" s="90"/>
    </row>
    <row r="5" customFormat="false" ht="19.5" hidden="false" customHeight="false" outlineLevel="0" collapsed="false">
      <c r="A5" s="99"/>
      <c r="B5" s="100"/>
      <c r="C5" s="101"/>
    </row>
    <row r="6" customFormat="false" ht="19.5" hidden="false" customHeight="false" outlineLevel="0" collapsed="false">
      <c r="A6" s="99"/>
      <c r="B6" s="100"/>
      <c r="C6" s="101"/>
    </row>
    <row r="7" customFormat="false" ht="19.5" hidden="false" customHeight="false" outlineLevel="0" collapsed="false">
      <c r="A7" s="99"/>
      <c r="B7" s="100"/>
      <c r="C7" s="101"/>
    </row>
    <row r="9" customFormat="false" ht="25.5" hidden="false" customHeight="false" outlineLevel="0" collapsed="false">
      <c r="A9" s="102" t="s">
        <v>33</v>
      </c>
      <c r="B9" s="103" t="s">
        <v>34</v>
      </c>
      <c r="C9" s="104" t="s">
        <v>164</v>
      </c>
      <c r="D9" s="28" t="s">
        <v>36</v>
      </c>
    </row>
    <row r="10" s="63" customFormat="true" ht="22.5" hidden="false" customHeight="true" outlineLevel="0" collapsed="false">
      <c r="A10" s="105" t="s">
        <v>165</v>
      </c>
      <c r="B10" s="106" t="s">
        <v>75</v>
      </c>
      <c r="C10" s="12"/>
      <c r="D10" s="107" t="n">
        <v>750000</v>
      </c>
    </row>
    <row r="11" s="63" customFormat="true" ht="20.25" hidden="false" customHeight="true" outlineLevel="0" collapsed="false">
      <c r="A11" s="105" t="s">
        <v>166</v>
      </c>
      <c r="B11" s="106" t="s">
        <v>77</v>
      </c>
      <c r="C11" s="12" t="n">
        <v>350000</v>
      </c>
      <c r="D11" s="107" t="n">
        <v>794812</v>
      </c>
    </row>
    <row r="12" customFormat="false" ht="20.25" hidden="false" customHeight="true" outlineLevel="0" collapsed="false">
      <c r="A12" s="108" t="s">
        <v>167</v>
      </c>
      <c r="B12" s="106" t="s">
        <v>168</v>
      </c>
      <c r="C12" s="12" t="n">
        <v>250000</v>
      </c>
      <c r="D12" s="107"/>
    </row>
    <row r="13" customFormat="false" ht="19.5" hidden="false" customHeight="true" outlineLevel="0" collapsed="false">
      <c r="A13" s="108" t="s">
        <v>169</v>
      </c>
      <c r="B13" s="106" t="s">
        <v>168</v>
      </c>
      <c r="C13" s="12"/>
      <c r="D13" s="107" t="n">
        <v>8911383</v>
      </c>
    </row>
    <row r="14" customFormat="false" ht="23.25" hidden="false" customHeight="true" outlineLevel="0" collapsed="false">
      <c r="A14" s="108" t="s">
        <v>170</v>
      </c>
      <c r="B14" s="106" t="s">
        <v>168</v>
      </c>
      <c r="C14" s="12"/>
      <c r="D14" s="107" t="n">
        <v>98457</v>
      </c>
    </row>
    <row r="15" customFormat="false" ht="25.5" hidden="false" customHeight="false" outlineLevel="0" collapsed="false">
      <c r="A15" s="108" t="s">
        <v>80</v>
      </c>
      <c r="B15" s="106" t="s">
        <v>81</v>
      </c>
      <c r="C15" s="12" t="n">
        <v>162000</v>
      </c>
      <c r="D15" s="107" t="n">
        <v>3049756</v>
      </c>
    </row>
    <row r="16" s="111" customFormat="true" ht="25.5" hidden="false" customHeight="true" outlineLevel="0" collapsed="false">
      <c r="A16" s="84" t="s">
        <v>82</v>
      </c>
      <c r="B16" s="109" t="s">
        <v>83</v>
      </c>
      <c r="C16" s="19" t="n">
        <f aca="false">SUM(C11:C15)</f>
        <v>762000</v>
      </c>
      <c r="D16" s="110" t="n">
        <f aca="false">SUM(D10:D15)</f>
        <v>13604408</v>
      </c>
    </row>
    <row r="17" customFormat="false" ht="24.75" hidden="false" customHeight="true" outlineLevel="0" collapsed="false">
      <c r="A17" s="105" t="s">
        <v>171</v>
      </c>
      <c r="B17" s="106" t="s">
        <v>85</v>
      </c>
      <c r="C17" s="12" t="n">
        <v>10000000</v>
      </c>
      <c r="D17" s="107" t="n">
        <v>10000000</v>
      </c>
    </row>
    <row r="18" customFormat="false" ht="21.75" hidden="false" customHeight="true" outlineLevel="0" collapsed="false">
      <c r="A18" s="105" t="s">
        <v>172</v>
      </c>
      <c r="B18" s="106" t="s">
        <v>85</v>
      </c>
      <c r="C18" s="12"/>
      <c r="D18" s="107" t="n">
        <v>3530184</v>
      </c>
    </row>
    <row r="19" customFormat="false" ht="24" hidden="false" customHeight="true" outlineLevel="0" collapsed="false">
      <c r="A19" s="105" t="s">
        <v>173</v>
      </c>
      <c r="B19" s="106" t="s">
        <v>85</v>
      </c>
      <c r="C19" s="12"/>
      <c r="D19" s="107" t="n">
        <v>799639</v>
      </c>
    </row>
    <row r="20" customFormat="false" ht="25.5" hidden="false" customHeight="false" outlineLevel="0" collapsed="false">
      <c r="A20" s="105" t="s">
        <v>86</v>
      </c>
      <c r="B20" s="106" t="s">
        <v>87</v>
      </c>
      <c r="C20" s="12" t="n">
        <v>3362108</v>
      </c>
      <c r="D20" s="107" t="n">
        <v>4531160</v>
      </c>
    </row>
    <row r="21" s="111" customFormat="true" ht="24.75" hidden="false" customHeight="true" outlineLevel="0" collapsed="false">
      <c r="A21" s="84" t="s">
        <v>88</v>
      </c>
      <c r="B21" s="109" t="s">
        <v>89</v>
      </c>
      <c r="C21" s="112" t="n">
        <f aca="false">SUM(C17:C20)</f>
        <v>13362108</v>
      </c>
      <c r="D21" s="110" t="n">
        <f aca="false">SUM(D17:D20)</f>
        <v>1886098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false" hidden="true" outlineLevel="0" max="8" min="4" style="0" width="8.96"/>
    <col collapsed="false" customWidth="true" hidden="false" outlineLevel="0" max="9" min="9" style="0" width="17.85"/>
    <col collapsed="false" customWidth="true" hidden="false" outlineLevel="0" max="10" min="10" style="113" width="19.41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90" t="s">
        <v>175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9.5" hidden="false" customHeight="false" outlineLevel="0" collapsed="false">
      <c r="A5" s="114"/>
    </row>
    <row r="6" customFormat="false" ht="19.5" hidden="false" customHeight="false" outlineLevel="0" collapsed="false">
      <c r="A6" s="114"/>
    </row>
    <row r="7" customFormat="false" ht="19.5" hidden="false" customHeight="false" outlineLevel="0" collapsed="false">
      <c r="A7" s="114"/>
    </row>
    <row r="8" customFormat="false" ht="19.5" hidden="false" customHeight="false" outlineLevel="0" collapsed="false">
      <c r="A8" s="114"/>
    </row>
    <row r="9" customFormat="false" ht="15" hidden="false" customHeight="false" outlineLevel="0" collapsed="false">
      <c r="J9" s="115" t="s">
        <v>6</v>
      </c>
    </row>
    <row r="10" customFormat="false" ht="39" hidden="false" customHeight="false" outlineLevel="0" collapsed="false">
      <c r="A10" s="102" t="s">
        <v>33</v>
      </c>
      <c r="B10" s="103" t="s">
        <v>34</v>
      </c>
      <c r="C10" s="10" t="s">
        <v>164</v>
      </c>
      <c r="D10" s="116" t="s">
        <v>176</v>
      </c>
      <c r="E10" s="116" t="s">
        <v>176</v>
      </c>
      <c r="F10" s="116" t="s">
        <v>176</v>
      </c>
      <c r="G10" s="116" t="s">
        <v>176</v>
      </c>
      <c r="H10" s="117" t="s">
        <v>177</v>
      </c>
      <c r="I10" s="118" t="s">
        <v>105</v>
      </c>
      <c r="J10" s="119" t="s">
        <v>36</v>
      </c>
    </row>
    <row r="11" customFormat="false" ht="15" hidden="true" customHeight="false" outlineLevel="0" collapsed="false">
      <c r="A11" s="11"/>
      <c r="B11" s="11"/>
      <c r="C11" s="11"/>
      <c r="D11" s="11"/>
      <c r="E11" s="11"/>
      <c r="F11" s="11"/>
      <c r="G11" s="11"/>
      <c r="H11" s="120"/>
      <c r="I11" s="121"/>
      <c r="J11" s="12"/>
    </row>
    <row r="12" customFormat="false" ht="15" hidden="true" customHeight="false" outlineLevel="0" collapsed="false">
      <c r="A12" s="11"/>
      <c r="B12" s="11"/>
      <c r="C12" s="11"/>
      <c r="D12" s="11"/>
      <c r="E12" s="11"/>
      <c r="F12" s="11"/>
      <c r="G12" s="11"/>
      <c r="H12" s="120"/>
      <c r="I12" s="121"/>
      <c r="J12" s="12"/>
    </row>
    <row r="13" customFormat="false" ht="15" hidden="true" customHeight="false" outlineLevel="0" collapsed="false">
      <c r="A13" s="11"/>
      <c r="B13" s="11"/>
      <c r="C13" s="11"/>
      <c r="D13" s="11"/>
      <c r="E13" s="11"/>
      <c r="F13" s="11"/>
      <c r="G13" s="11"/>
      <c r="H13" s="120"/>
      <c r="I13" s="121"/>
      <c r="J13" s="12"/>
    </row>
    <row r="14" customFormat="false" ht="15" hidden="true" customHeight="false" outlineLevel="0" collapsed="false">
      <c r="A14" s="11"/>
      <c r="B14" s="11"/>
      <c r="C14" s="11"/>
      <c r="D14" s="11"/>
      <c r="E14" s="11"/>
      <c r="F14" s="11"/>
      <c r="G14" s="11"/>
      <c r="H14" s="120"/>
      <c r="I14" s="121"/>
      <c r="J14" s="12"/>
    </row>
    <row r="15" customFormat="false" ht="15" hidden="false" customHeight="false" outlineLevel="0" collapsed="false">
      <c r="A15" s="122" t="s">
        <v>178</v>
      </c>
      <c r="B15" s="123" t="s">
        <v>70</v>
      </c>
      <c r="C15" s="16" t="n">
        <v>5801000</v>
      </c>
      <c r="D15" s="11"/>
      <c r="E15" s="11"/>
      <c r="F15" s="11"/>
      <c r="G15" s="11"/>
      <c r="H15" s="120"/>
      <c r="I15" s="42" t="n">
        <v>5446616</v>
      </c>
      <c r="J15" s="124" t="n">
        <v>3767897</v>
      </c>
    </row>
    <row r="16" customFormat="false" ht="15" hidden="true" customHeight="false" outlineLevel="0" collapsed="false">
      <c r="A16" s="122"/>
      <c r="B16" s="123"/>
      <c r="C16" s="11"/>
      <c r="D16" s="11"/>
      <c r="E16" s="11"/>
      <c r="F16" s="11"/>
      <c r="G16" s="11"/>
      <c r="H16" s="120"/>
      <c r="I16" s="121"/>
      <c r="J16" s="12"/>
    </row>
    <row r="17" customFormat="false" ht="15" hidden="true" customHeight="false" outlineLevel="0" collapsed="false">
      <c r="A17" s="122"/>
      <c r="B17" s="123"/>
      <c r="C17" s="11"/>
      <c r="D17" s="11"/>
      <c r="E17" s="11"/>
      <c r="F17" s="11"/>
      <c r="G17" s="11"/>
      <c r="H17" s="120"/>
      <c r="I17" s="121"/>
      <c r="J17" s="12"/>
    </row>
    <row r="18" customFormat="false" ht="15" hidden="true" customHeight="false" outlineLevel="0" collapsed="false">
      <c r="A18" s="122"/>
      <c r="B18" s="123"/>
      <c r="C18" s="11"/>
      <c r="D18" s="11"/>
      <c r="E18" s="11"/>
      <c r="F18" s="11"/>
      <c r="G18" s="11"/>
      <c r="H18" s="120"/>
      <c r="I18" s="121"/>
      <c r="J18" s="12"/>
    </row>
    <row r="19" customFormat="false" ht="15" hidden="true" customHeight="false" outlineLevel="0" collapsed="false">
      <c r="A19" s="122"/>
      <c r="B19" s="123"/>
      <c r="C19" s="11"/>
      <c r="D19" s="11"/>
      <c r="E19" s="11"/>
      <c r="F19" s="11"/>
      <c r="G19" s="11"/>
      <c r="H19" s="120"/>
      <c r="I19" s="121"/>
      <c r="J19" s="12"/>
    </row>
    <row r="20" customFormat="false" ht="15" hidden="false" customHeight="false" outlineLevel="0" collapsed="false">
      <c r="A20" s="122" t="s">
        <v>179</v>
      </c>
      <c r="B20" s="123" t="s">
        <v>70</v>
      </c>
      <c r="C20" s="15" t="n">
        <v>0</v>
      </c>
      <c r="D20" s="11"/>
      <c r="E20" s="11"/>
      <c r="F20" s="11"/>
      <c r="G20" s="11"/>
      <c r="H20" s="120"/>
      <c r="I20" s="125" t="n">
        <v>0</v>
      </c>
      <c r="J20" s="16" t="n">
        <v>0</v>
      </c>
    </row>
    <row r="21" customFormat="false" ht="15" hidden="false" customHeight="false" outlineLevel="0" collapsed="false">
      <c r="A21" s="11"/>
      <c r="B21" s="11"/>
      <c r="C21" s="11"/>
      <c r="I21" s="121"/>
      <c r="J21" s="12"/>
    </row>
  </sheetData>
  <mergeCells count="4">
    <mergeCell ref="A1:C1"/>
    <mergeCell ref="A2:J2"/>
    <mergeCell ref="A3:J3"/>
    <mergeCell ref="A4:J4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5.28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85"/>
    <col collapsed="false" customWidth="true" hidden="false" outlineLevel="0" max="3" min="3" style="70" width="17.14"/>
    <col collapsed="false" customWidth="true" hidden="false" outlineLevel="0" max="4" min="4" style="113" width="16.42"/>
    <col collapsed="false" customWidth="true" hidden="false" outlineLevel="0" max="255" min="5" style="0" width="9.14"/>
  </cols>
  <sheetData>
    <row r="1" customFormat="false" ht="15" hidden="false" customHeight="false" outlineLevel="0" collapsed="false">
      <c r="A1" s="2" t="s">
        <v>180</v>
      </c>
      <c r="B1" s="2"/>
      <c r="C1" s="2"/>
      <c r="D1" s="2"/>
    </row>
    <row r="2" customFormat="false" ht="18.75" hidden="false" customHeight="false" outlineLevel="0" collapsed="false">
      <c r="A2" s="126" t="s">
        <v>181</v>
      </c>
      <c r="B2" s="126"/>
      <c r="C2" s="126"/>
      <c r="D2" s="126"/>
    </row>
    <row r="3" customFormat="false" ht="15.75" hidden="false" customHeight="false" outlineLevel="0" collapsed="false">
      <c r="A3" s="4" t="s">
        <v>182</v>
      </c>
      <c r="B3" s="4"/>
      <c r="C3" s="4"/>
      <c r="D3" s="4"/>
    </row>
    <row r="4" customFormat="false" ht="19.5" hidden="false" customHeight="false" outlineLevel="0" collapsed="false">
      <c r="A4" s="127"/>
      <c r="B4" s="128"/>
      <c r="C4" s="129"/>
    </row>
    <row r="5" customFormat="false" ht="19.5" hidden="false" customHeight="false" outlineLevel="0" collapsed="false">
      <c r="A5" s="127"/>
      <c r="B5" s="128"/>
      <c r="C5" s="129"/>
    </row>
    <row r="6" customFormat="false" ht="15" hidden="false" customHeight="false" outlineLevel="0" collapsed="false">
      <c r="A6" s="1"/>
      <c r="D6" s="6" t="s">
        <v>6</v>
      </c>
    </row>
    <row r="7" customFormat="false" ht="34.5" hidden="false" customHeight="true" outlineLevel="0" collapsed="false">
      <c r="A7" s="15" t="s">
        <v>183</v>
      </c>
      <c r="B7" s="103" t="s">
        <v>34</v>
      </c>
      <c r="C7" s="9" t="s">
        <v>8</v>
      </c>
      <c r="D7" s="119" t="s">
        <v>36</v>
      </c>
    </row>
    <row r="8" s="60" customFormat="true" ht="12.75" hidden="false" customHeight="false" outlineLevel="0" collapsed="false">
      <c r="A8" s="58" t="s">
        <v>184</v>
      </c>
      <c r="B8" s="108" t="s">
        <v>185</v>
      </c>
      <c r="C8" s="130" t="n">
        <v>144000</v>
      </c>
      <c r="D8" s="131"/>
    </row>
    <row r="9" customFormat="false" ht="15" hidden="false" customHeight="false" outlineLevel="0" collapsed="false">
      <c r="A9" s="105" t="s">
        <v>186</v>
      </c>
      <c r="B9" s="106" t="s">
        <v>60</v>
      </c>
      <c r="C9" s="12"/>
      <c r="D9" s="12"/>
    </row>
    <row r="10" customFormat="false" ht="15" hidden="false" customHeight="false" outlineLevel="0" collapsed="false">
      <c r="A10" s="105" t="s">
        <v>187</v>
      </c>
      <c r="B10" s="106" t="s">
        <v>60</v>
      </c>
      <c r="C10" s="12"/>
      <c r="D10" s="12"/>
    </row>
    <row r="11" customFormat="false" ht="15" hidden="false" customHeight="false" outlineLevel="0" collapsed="false">
      <c r="A11" s="105" t="s">
        <v>188</v>
      </c>
      <c r="B11" s="106" t="s">
        <v>60</v>
      </c>
      <c r="C11" s="12"/>
      <c r="D11" s="12"/>
    </row>
    <row r="12" customFormat="false" ht="25.5" hidden="false" customHeight="false" outlineLevel="0" collapsed="false">
      <c r="A12" s="105" t="s">
        <v>189</v>
      </c>
      <c r="B12" s="106" t="s">
        <v>60</v>
      </c>
      <c r="C12" s="12"/>
      <c r="D12" s="12"/>
    </row>
    <row r="13" customFormat="false" ht="15" hidden="false" customHeight="false" outlineLevel="0" collapsed="false">
      <c r="A13" s="105" t="s">
        <v>190</v>
      </c>
      <c r="B13" s="106" t="s">
        <v>60</v>
      </c>
      <c r="C13" s="12"/>
      <c r="D13" s="12"/>
    </row>
    <row r="14" customFormat="false" ht="15" hidden="false" customHeight="false" outlineLevel="0" collapsed="false">
      <c r="A14" s="105" t="s">
        <v>191</v>
      </c>
      <c r="B14" s="106" t="s">
        <v>60</v>
      </c>
      <c r="C14" s="12"/>
      <c r="D14" s="12"/>
    </row>
    <row r="15" customFormat="false" ht="15" hidden="false" customHeight="false" outlineLevel="0" collapsed="false">
      <c r="A15" s="105" t="s">
        <v>192</v>
      </c>
      <c r="B15" s="106" t="s">
        <v>60</v>
      </c>
      <c r="C15" s="12"/>
      <c r="D15" s="12"/>
    </row>
    <row r="16" customFormat="false" ht="15" hidden="false" customHeight="false" outlineLevel="0" collapsed="false">
      <c r="A16" s="105" t="s">
        <v>193</v>
      </c>
      <c r="B16" s="106" t="s">
        <v>60</v>
      </c>
      <c r="C16" s="12"/>
      <c r="D16" s="12"/>
    </row>
    <row r="17" customFormat="false" ht="25.5" hidden="false" customHeight="false" outlineLevel="0" collapsed="false">
      <c r="A17" s="105" t="s">
        <v>194</v>
      </c>
      <c r="B17" s="106" t="s">
        <v>60</v>
      </c>
      <c r="C17" s="12" t="n">
        <v>1826268</v>
      </c>
      <c r="D17" s="12" t="n">
        <v>1970268</v>
      </c>
    </row>
    <row r="18" customFormat="false" ht="25.5" hidden="false" customHeight="false" outlineLevel="0" collapsed="false">
      <c r="A18" s="105" t="s">
        <v>195</v>
      </c>
      <c r="B18" s="106" t="s">
        <v>60</v>
      </c>
      <c r="C18" s="12"/>
      <c r="D18" s="12"/>
    </row>
    <row r="19" customFormat="false" ht="15" hidden="false" customHeight="false" outlineLevel="0" collapsed="false">
      <c r="A19" s="132" t="s">
        <v>196</v>
      </c>
      <c r="B19" s="133" t="s">
        <v>60</v>
      </c>
      <c r="C19" s="16" t="n">
        <f aca="false">SUM(C9:C18)</f>
        <v>1826268</v>
      </c>
      <c r="D19" s="16" t="n">
        <f aca="false">SUM(D17:D18)</f>
        <v>1970268</v>
      </c>
    </row>
    <row r="20" s="111" customFormat="true" ht="15.75" hidden="false" customHeight="false" outlineLevel="0" collapsed="false">
      <c r="A20" s="134" t="s">
        <v>61</v>
      </c>
      <c r="B20" s="109" t="s">
        <v>62</v>
      </c>
      <c r="C20" s="19" t="n">
        <f aca="false">SUM(C19)</f>
        <v>1826268</v>
      </c>
      <c r="D20" s="19" t="n">
        <f aca="false">SUM(D19)</f>
        <v>197026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45.417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70" width="15.28"/>
    <col collapsed="false" customWidth="true" hidden="false" outlineLevel="0" max="4" min="4" style="1" width="16.42"/>
    <col collapsed="false" customWidth="true" hidden="false" outlineLevel="0" max="255" min="5" style="0" width="9.14"/>
  </cols>
  <sheetData>
    <row r="3" customFormat="false" ht="15" hidden="false" customHeight="false" outlineLevel="0" collapsed="false">
      <c r="A3" s="2" t="s">
        <v>197</v>
      </c>
      <c r="B3" s="2"/>
      <c r="C3" s="2"/>
      <c r="D3" s="2"/>
    </row>
    <row r="4" customFormat="false" ht="18.75" hidden="false" customHeight="false" outlineLevel="0" collapsed="false">
      <c r="A4" s="126" t="s">
        <v>181</v>
      </c>
      <c r="B4" s="126"/>
      <c r="C4" s="126"/>
      <c r="D4" s="126"/>
    </row>
    <row r="5" customFormat="false" ht="19.5" hidden="false" customHeight="false" outlineLevel="0" collapsed="false">
      <c r="A5" s="90" t="s">
        <v>198</v>
      </c>
      <c r="B5" s="90"/>
      <c r="C5" s="90"/>
      <c r="D5" s="90"/>
    </row>
    <row r="6" customFormat="false" ht="19.5" hidden="false" customHeight="false" outlineLevel="0" collapsed="false">
      <c r="A6" s="99"/>
      <c r="B6" s="100"/>
      <c r="C6" s="101"/>
    </row>
    <row r="7" customFormat="false" ht="19.5" hidden="false" customHeight="false" outlineLevel="0" collapsed="false">
      <c r="A7" s="99"/>
      <c r="B7" s="100"/>
      <c r="C7" s="101"/>
    </row>
    <row r="8" customFormat="false" ht="19.5" hidden="false" customHeight="false" outlineLevel="0" collapsed="false">
      <c r="A8" s="99"/>
      <c r="B8" s="100"/>
      <c r="C8" s="101"/>
    </row>
    <row r="9" customFormat="false" ht="19.5" hidden="false" customHeight="false" outlineLevel="0" collapsed="false">
      <c r="A9" s="99"/>
      <c r="B9" s="100"/>
      <c r="C9" s="101"/>
    </row>
    <row r="10" customFormat="false" ht="19.5" hidden="false" customHeight="false" outlineLevel="0" collapsed="false">
      <c r="A10" s="99"/>
      <c r="B10" s="100"/>
      <c r="C10" s="101"/>
    </row>
    <row r="11" customFormat="false" ht="19.5" hidden="false" customHeight="false" outlineLevel="0" collapsed="false">
      <c r="A11" s="99"/>
      <c r="B11" s="100"/>
      <c r="C11" s="101"/>
    </row>
    <row r="12" customFormat="false" ht="15" hidden="false" customHeight="false" outlineLevel="0" collapsed="false">
      <c r="A12" s="1"/>
    </row>
    <row r="13" customFormat="false" ht="28.5" hidden="false" customHeight="false" outlineLevel="0" collapsed="false">
      <c r="A13" s="15" t="s">
        <v>183</v>
      </c>
      <c r="B13" s="103" t="s">
        <v>34</v>
      </c>
      <c r="C13" s="135" t="s">
        <v>8</v>
      </c>
      <c r="D13" s="10" t="s">
        <v>36</v>
      </c>
    </row>
    <row r="14" customFormat="false" ht="24" hidden="false" customHeight="true" outlineLevel="0" collapsed="false">
      <c r="A14" s="105" t="s">
        <v>199</v>
      </c>
      <c r="B14" s="106" t="s">
        <v>66</v>
      </c>
      <c r="C14" s="12"/>
      <c r="D14" s="12" t="n">
        <v>50000</v>
      </c>
    </row>
    <row r="15" customFormat="false" ht="29.25" hidden="false" customHeight="true" outlineLevel="0" collapsed="false">
      <c r="A15" s="105" t="s">
        <v>200</v>
      </c>
      <c r="B15" s="106" t="s">
        <v>66</v>
      </c>
      <c r="C15" s="12" t="n">
        <v>122400</v>
      </c>
      <c r="D15" s="12" t="n">
        <v>178814</v>
      </c>
    </row>
    <row r="16" customFormat="false" ht="25.5" hidden="false" customHeight="true" outlineLevel="0" collapsed="false">
      <c r="A16" s="105" t="s">
        <v>201</v>
      </c>
      <c r="B16" s="106" t="s">
        <v>66</v>
      </c>
      <c r="C16" s="12" t="n">
        <v>133370</v>
      </c>
      <c r="D16" s="12" t="n">
        <v>99350</v>
      </c>
    </row>
    <row r="17" customFormat="false" ht="34.5" hidden="false" customHeight="true" outlineLevel="0" collapsed="false">
      <c r="A17" s="132" t="s">
        <v>65</v>
      </c>
      <c r="B17" s="123" t="s">
        <v>66</v>
      </c>
      <c r="C17" s="16" t="n">
        <v>255770</v>
      </c>
      <c r="D17" s="16" t="n">
        <f aca="false">SUM(D14:D16)</f>
        <v>328164</v>
      </c>
    </row>
    <row r="18" customFormat="false" ht="26.25" hidden="false" customHeight="true" outlineLevel="0" collapsed="false">
      <c r="A18" s="105" t="s">
        <v>202</v>
      </c>
      <c r="B18" s="108" t="s">
        <v>70</v>
      </c>
      <c r="C18" s="12" t="n">
        <v>250000</v>
      </c>
      <c r="D18" s="12" t="n">
        <v>500000</v>
      </c>
    </row>
    <row r="19" customFormat="false" ht="25.5" hidden="false" customHeight="false" outlineLevel="0" collapsed="false">
      <c r="A19" s="122" t="s">
        <v>203</v>
      </c>
      <c r="B19" s="123" t="s">
        <v>68</v>
      </c>
      <c r="C19" s="16" t="n">
        <f aca="false">SUM(C14:C18)</f>
        <v>761540</v>
      </c>
      <c r="D19" s="16" t="n">
        <f aca="false">SUM(D18:D18)</f>
        <v>500000</v>
      </c>
    </row>
    <row r="20" customFormat="false" ht="23.25" hidden="false" customHeight="true" outlineLevel="0" collapsed="false">
      <c r="A20" s="105" t="s">
        <v>204</v>
      </c>
      <c r="B20" s="108" t="s">
        <v>91</v>
      </c>
      <c r="C20" s="136"/>
      <c r="D20" s="12" t="n">
        <v>100000</v>
      </c>
    </row>
    <row r="21" customFormat="false" ht="25.5" hidden="false" customHeight="true" outlineLevel="0" collapsed="false">
      <c r="A21" s="105" t="s">
        <v>205</v>
      </c>
      <c r="B21" s="108" t="s">
        <v>93</v>
      </c>
      <c r="C21" s="136"/>
      <c r="D21" s="12" t="n">
        <v>300000</v>
      </c>
      <c r="M21" s="1"/>
      <c r="N21" s="1"/>
      <c r="O21" s="1"/>
    </row>
    <row r="22" s="137" customFormat="true" ht="27" hidden="false" customHeight="true" outlineLevel="0" collapsed="false">
      <c r="A22" s="15" t="s">
        <v>206</v>
      </c>
      <c r="B22" s="15" t="s">
        <v>95</v>
      </c>
      <c r="C22" s="16"/>
      <c r="D22" s="16" t="n">
        <f aca="false">SUM(D20:D21)</f>
        <v>400000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9" min="8" style="1" width="8.85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true" hidden="false" outlineLevel="0" max="15" min="15" style="137" width="14.28"/>
    <col collapsed="false" customWidth="true" hidden="false" outlineLevel="0" max="16" min="16" style="1" width="11.28"/>
    <col collapsed="false" customWidth="true" hidden="false" outlineLevel="0" max="17" min="17" style="1" width="10.13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26" t="s">
        <v>1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9.5" hidden="false" customHeight="false" outlineLevel="0" collapsed="false">
      <c r="A3" s="90" t="s">
        <v>20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5" customFormat="false" ht="15" hidden="false" customHeight="false" outlineLevel="0" collapsed="false">
      <c r="O5" s="1" t="s">
        <v>6</v>
      </c>
    </row>
    <row r="6" customFormat="false" ht="15" hidden="false" customHeight="false" outlineLevel="0" collapsed="false">
      <c r="A6" s="138" t="s">
        <v>33</v>
      </c>
      <c r="B6" s="96" t="s">
        <v>34</v>
      </c>
      <c r="C6" s="139" t="s">
        <v>209</v>
      </c>
      <c r="D6" s="139" t="s">
        <v>210</v>
      </c>
      <c r="E6" s="139" t="s">
        <v>211</v>
      </c>
      <c r="F6" s="139" t="s">
        <v>212</v>
      </c>
      <c r="G6" s="139" t="s">
        <v>213</v>
      </c>
      <c r="H6" s="139" t="s">
        <v>214</v>
      </c>
      <c r="I6" s="139" t="s">
        <v>215</v>
      </c>
      <c r="J6" s="139" t="s">
        <v>216</v>
      </c>
      <c r="K6" s="139" t="s">
        <v>217</v>
      </c>
      <c r="L6" s="139" t="s">
        <v>218</v>
      </c>
      <c r="M6" s="139" t="s">
        <v>219</v>
      </c>
      <c r="N6" s="139" t="s">
        <v>220</v>
      </c>
      <c r="O6" s="140" t="s">
        <v>221</v>
      </c>
    </row>
    <row r="7" s="145" customFormat="true" ht="15" hidden="false" customHeight="false" outlineLevel="0" collapsed="false">
      <c r="A7" s="141" t="s">
        <v>39</v>
      </c>
      <c r="B7" s="142" t="s">
        <v>40</v>
      </c>
      <c r="C7" s="143" t="n">
        <v>118624</v>
      </c>
      <c r="D7" s="143" t="n">
        <v>118624</v>
      </c>
      <c r="E7" s="143" t="n">
        <v>118624</v>
      </c>
      <c r="F7" s="143" t="n">
        <v>118624</v>
      </c>
      <c r="G7" s="143" t="n">
        <v>118624</v>
      </c>
      <c r="H7" s="143" t="n">
        <v>118624</v>
      </c>
      <c r="I7" s="143" t="n">
        <v>118624</v>
      </c>
      <c r="J7" s="143" t="n">
        <v>118624</v>
      </c>
      <c r="K7" s="143" t="n">
        <v>118624</v>
      </c>
      <c r="L7" s="143" t="n">
        <v>118624</v>
      </c>
      <c r="M7" s="143" t="n">
        <v>118621</v>
      </c>
      <c r="N7" s="143" t="n">
        <v>118624</v>
      </c>
      <c r="O7" s="144" t="n">
        <f aca="false">SUM(C7:N7)</f>
        <v>1423485</v>
      </c>
    </row>
    <row r="8" s="145" customFormat="true" ht="15" hidden="false" customHeight="false" outlineLevel="0" collapsed="false">
      <c r="A8" s="141" t="s">
        <v>41</v>
      </c>
      <c r="B8" s="142" t="s">
        <v>42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 t="n">
        <v>150000</v>
      </c>
      <c r="O8" s="144" t="n">
        <f aca="false">SUM(C8:N8)</f>
        <v>150000</v>
      </c>
    </row>
    <row r="9" customFormat="false" ht="15" hidden="false" customHeight="false" outlineLevel="0" collapsed="false">
      <c r="A9" s="146" t="s">
        <v>222</v>
      </c>
      <c r="B9" s="147" t="s">
        <v>223</v>
      </c>
      <c r="C9" s="131" t="n">
        <v>182012</v>
      </c>
      <c r="D9" s="131" t="n">
        <v>182012</v>
      </c>
      <c r="E9" s="131" t="n">
        <v>182012</v>
      </c>
      <c r="F9" s="131" t="n">
        <v>182012</v>
      </c>
      <c r="G9" s="131" t="n">
        <v>182012</v>
      </c>
      <c r="H9" s="131" t="n">
        <v>182012</v>
      </c>
      <c r="I9" s="131" t="n">
        <v>182012</v>
      </c>
      <c r="J9" s="131" t="n">
        <v>182012</v>
      </c>
      <c r="K9" s="131" t="n">
        <v>182012</v>
      </c>
      <c r="L9" s="131" t="n">
        <v>182012</v>
      </c>
      <c r="M9" s="131" t="n">
        <v>182012</v>
      </c>
      <c r="N9" s="131" t="n">
        <v>182012</v>
      </c>
      <c r="O9" s="16" t="n">
        <v>2184144</v>
      </c>
      <c r="P9" s="145"/>
      <c r="Q9" s="145"/>
      <c r="R9" s="145"/>
    </row>
    <row r="10" customFormat="false" ht="30" hidden="false" customHeight="false" outlineLevel="0" collapsed="false">
      <c r="A10" s="146" t="s">
        <v>224</v>
      </c>
      <c r="B10" s="147" t="s">
        <v>225</v>
      </c>
      <c r="C10" s="131" t="n">
        <v>45667</v>
      </c>
      <c r="D10" s="131" t="n">
        <v>45667</v>
      </c>
      <c r="E10" s="131" t="n">
        <v>45667</v>
      </c>
      <c r="F10" s="131" t="n">
        <v>45667</v>
      </c>
      <c r="G10" s="131" t="n">
        <v>45667</v>
      </c>
      <c r="H10" s="131" t="n">
        <v>45667</v>
      </c>
      <c r="I10" s="131" t="n">
        <v>45667</v>
      </c>
      <c r="J10" s="131" t="n">
        <v>45667</v>
      </c>
      <c r="K10" s="131" t="n">
        <v>45667</v>
      </c>
      <c r="L10" s="131" t="n">
        <v>45667</v>
      </c>
      <c r="M10" s="131" t="n">
        <v>45667</v>
      </c>
      <c r="N10" s="131" t="n">
        <v>45663</v>
      </c>
      <c r="O10" s="16" t="n">
        <v>548000</v>
      </c>
      <c r="P10" s="145"/>
      <c r="Q10" s="145"/>
      <c r="R10" s="145"/>
    </row>
    <row r="11" s="137" customFormat="true" ht="15" hidden="false" customHeight="false" outlineLevel="0" collapsed="false">
      <c r="A11" s="148" t="s">
        <v>45</v>
      </c>
      <c r="B11" s="149" t="s">
        <v>46</v>
      </c>
      <c r="C11" s="150" t="n">
        <f aca="false">SUM(C7:C10)</f>
        <v>346303</v>
      </c>
      <c r="D11" s="150" t="n">
        <f aca="false">SUM(D7:D10)</f>
        <v>346303</v>
      </c>
      <c r="E11" s="150" t="n">
        <f aca="false">SUM(E7:E10)</f>
        <v>346303</v>
      </c>
      <c r="F11" s="150" t="n">
        <f aca="false">SUM(F7:F10)</f>
        <v>346303</v>
      </c>
      <c r="G11" s="150" t="n">
        <f aca="false">SUM(G7:G10)</f>
        <v>346303</v>
      </c>
      <c r="H11" s="150" t="n">
        <f aca="false">SUM(H7:H10)</f>
        <v>346303</v>
      </c>
      <c r="I11" s="150" t="n">
        <f aca="false">SUM(I7:I10)</f>
        <v>346303</v>
      </c>
      <c r="J11" s="150" t="n">
        <f aca="false">SUM(J7:J10)</f>
        <v>346303</v>
      </c>
      <c r="K11" s="150" t="n">
        <f aca="false">SUM(K7:K10)</f>
        <v>346303</v>
      </c>
      <c r="L11" s="150" t="n">
        <f aca="false">SUM(L7:L10)</f>
        <v>346303</v>
      </c>
      <c r="M11" s="150" t="n">
        <f aca="false">SUM(M7:M10)</f>
        <v>346300</v>
      </c>
      <c r="N11" s="150" t="n">
        <f aca="false">SUM(N7:N10)</f>
        <v>496299</v>
      </c>
      <c r="O11" s="150" t="n">
        <f aca="false">SUM(C11:N11)</f>
        <v>4305629</v>
      </c>
      <c r="P11" s="145"/>
      <c r="Q11" s="145"/>
      <c r="R11" s="145"/>
    </row>
    <row r="12" s="137" customFormat="true" ht="15" hidden="false" customHeight="false" outlineLevel="0" collapsed="false">
      <c r="A12" s="151" t="s">
        <v>47</v>
      </c>
      <c r="B12" s="149" t="s">
        <v>48</v>
      </c>
      <c r="C12" s="150" t="n">
        <v>70712</v>
      </c>
      <c r="D12" s="150" t="n">
        <v>70712</v>
      </c>
      <c r="E12" s="150" t="n">
        <v>70712</v>
      </c>
      <c r="F12" s="150" t="n">
        <v>70711</v>
      </c>
      <c r="G12" s="150" t="n">
        <v>70710</v>
      </c>
      <c r="H12" s="150" t="n">
        <v>70712</v>
      </c>
      <c r="I12" s="150" t="n">
        <v>70712</v>
      </c>
      <c r="J12" s="150" t="n">
        <v>70712</v>
      </c>
      <c r="K12" s="150" t="n">
        <v>70712</v>
      </c>
      <c r="L12" s="150" t="n">
        <v>70710</v>
      </c>
      <c r="M12" s="150" t="n">
        <v>70712</v>
      </c>
      <c r="N12" s="150" t="n">
        <v>70712</v>
      </c>
      <c r="O12" s="152" t="n">
        <f aca="false">SUM(C12:N12)</f>
        <v>848539</v>
      </c>
      <c r="P12" s="145"/>
      <c r="Q12" s="145"/>
      <c r="R12" s="145"/>
    </row>
    <row r="13" customFormat="false" ht="15" hidden="false" customHeight="false" outlineLevel="0" collapsed="false">
      <c r="A13" s="146" t="s">
        <v>49</v>
      </c>
      <c r="B13" s="147" t="s">
        <v>50</v>
      </c>
      <c r="C13" s="131" t="n">
        <v>76723</v>
      </c>
      <c r="D13" s="131" t="n">
        <v>76723</v>
      </c>
      <c r="E13" s="131" t="n">
        <v>76723</v>
      </c>
      <c r="F13" s="131" t="n">
        <v>76723</v>
      </c>
      <c r="G13" s="131" t="n">
        <v>76723</v>
      </c>
      <c r="H13" s="131" t="n">
        <v>76723</v>
      </c>
      <c r="I13" s="131" t="n">
        <v>76723</v>
      </c>
      <c r="J13" s="131" t="n">
        <v>76723</v>
      </c>
      <c r="K13" s="131" t="n">
        <v>76723</v>
      </c>
      <c r="L13" s="131" t="n">
        <v>76721</v>
      </c>
      <c r="M13" s="131" t="n">
        <v>76723</v>
      </c>
      <c r="N13" s="131" t="n">
        <v>76723</v>
      </c>
      <c r="O13" s="16" t="n">
        <f aca="false">SUM(C13:N13)</f>
        <v>920674</v>
      </c>
      <c r="P13" s="145"/>
      <c r="Q13" s="145"/>
      <c r="R13" s="145"/>
    </row>
    <row r="14" customFormat="false" ht="15" hidden="false" customHeight="false" outlineLevel="0" collapsed="false">
      <c r="A14" s="146" t="s">
        <v>51</v>
      </c>
      <c r="B14" s="147" t="s">
        <v>52</v>
      </c>
      <c r="C14" s="131" t="n">
        <v>25597</v>
      </c>
      <c r="D14" s="131" t="n">
        <v>25597</v>
      </c>
      <c r="E14" s="131" t="n">
        <v>25597</v>
      </c>
      <c r="F14" s="131" t="n">
        <v>25596</v>
      </c>
      <c r="G14" s="131" t="n">
        <v>25595</v>
      </c>
      <c r="H14" s="131" t="n">
        <v>25597</v>
      </c>
      <c r="I14" s="131" t="n">
        <v>25597</v>
      </c>
      <c r="J14" s="131" t="n">
        <v>25597</v>
      </c>
      <c r="K14" s="131" t="n">
        <v>25597</v>
      </c>
      <c r="L14" s="131" t="n">
        <v>25594</v>
      </c>
      <c r="M14" s="131" t="n">
        <v>25597</v>
      </c>
      <c r="N14" s="131" t="n">
        <v>25597</v>
      </c>
      <c r="O14" s="16" t="n">
        <f aca="false">SUM(C14:N14)</f>
        <v>307158</v>
      </c>
      <c r="P14" s="145"/>
      <c r="Q14" s="145"/>
      <c r="R14" s="145"/>
    </row>
    <row r="15" customFormat="false" ht="15" hidden="false" customHeight="false" outlineLevel="0" collapsed="false">
      <c r="A15" s="146" t="s">
        <v>226</v>
      </c>
      <c r="B15" s="147" t="s">
        <v>227</v>
      </c>
      <c r="C15" s="131" t="n">
        <v>95836</v>
      </c>
      <c r="D15" s="131" t="n">
        <v>95836</v>
      </c>
      <c r="E15" s="131" t="n">
        <v>95836</v>
      </c>
      <c r="F15" s="131" t="n">
        <v>95836</v>
      </c>
      <c r="G15" s="131" t="n">
        <v>95836</v>
      </c>
      <c r="H15" s="131" t="n">
        <v>95836</v>
      </c>
      <c r="I15" s="131" t="n">
        <v>95837</v>
      </c>
      <c r="J15" s="131" t="n">
        <v>95836</v>
      </c>
      <c r="K15" s="131" t="n">
        <v>95836</v>
      </c>
      <c r="L15" s="131" t="n">
        <v>95838</v>
      </c>
      <c r="M15" s="131" t="n">
        <v>95836</v>
      </c>
      <c r="N15" s="131" t="n">
        <v>95836</v>
      </c>
      <c r="O15" s="16" t="n">
        <f aca="false">SUM(C15:N15)</f>
        <v>1150035</v>
      </c>
      <c r="P15" s="145"/>
      <c r="Q15" s="145"/>
      <c r="R15" s="145"/>
    </row>
    <row r="16" customFormat="false" ht="15" hidden="false" customHeight="false" outlineLevel="0" collapsed="false">
      <c r="A16" s="146" t="s">
        <v>228</v>
      </c>
      <c r="B16" s="147" t="s">
        <v>22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6"/>
      <c r="P16" s="145"/>
      <c r="Q16" s="145"/>
      <c r="R16" s="145"/>
    </row>
    <row r="17" customFormat="false" ht="15" hidden="false" customHeight="false" outlineLevel="0" collapsed="false">
      <c r="A17" s="146" t="s">
        <v>230</v>
      </c>
      <c r="B17" s="147" t="s">
        <v>229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 t="n">
        <v>66667</v>
      </c>
      <c r="M17" s="131" t="n">
        <v>66666</v>
      </c>
      <c r="N17" s="131" t="n">
        <v>66667</v>
      </c>
      <c r="O17" s="16" t="n">
        <f aca="false">SUM(C17:N17)</f>
        <v>200000</v>
      </c>
      <c r="P17" s="145"/>
      <c r="Q17" s="145"/>
      <c r="R17" s="145"/>
    </row>
    <row r="18" customFormat="false" ht="15" hidden="false" customHeight="false" outlineLevel="0" collapsed="false">
      <c r="A18" s="146" t="s">
        <v>231</v>
      </c>
      <c r="B18" s="147" t="s">
        <v>232</v>
      </c>
      <c r="C18" s="131"/>
      <c r="D18" s="131"/>
      <c r="E18" s="131" t="n">
        <v>81000</v>
      </c>
      <c r="F18" s="131"/>
      <c r="G18" s="131"/>
      <c r="H18" s="131"/>
      <c r="I18" s="131"/>
      <c r="J18" s="131" t="n">
        <v>1300000</v>
      </c>
      <c r="K18" s="131"/>
      <c r="L18" s="131"/>
      <c r="M18" s="131"/>
      <c r="N18" s="131"/>
      <c r="O18" s="16" t="n">
        <v>1381000</v>
      </c>
      <c r="P18" s="145"/>
      <c r="Q18" s="145"/>
      <c r="R18" s="145"/>
    </row>
    <row r="19" customFormat="false" ht="15" hidden="false" customHeight="false" outlineLevel="0" collapsed="false">
      <c r="A19" s="146" t="s">
        <v>233</v>
      </c>
      <c r="B19" s="147" t="s">
        <v>234</v>
      </c>
      <c r="C19" s="131" t="n">
        <v>33208</v>
      </c>
      <c r="D19" s="131" t="n">
        <v>33208</v>
      </c>
      <c r="E19" s="131" t="n">
        <v>33208</v>
      </c>
      <c r="F19" s="131" t="n">
        <v>33210</v>
      </c>
      <c r="G19" s="131" t="n">
        <v>33208</v>
      </c>
      <c r="H19" s="131" t="n">
        <v>33208</v>
      </c>
      <c r="I19" s="131" t="n">
        <v>33209</v>
      </c>
      <c r="J19" s="131" t="n">
        <v>33208</v>
      </c>
      <c r="K19" s="131" t="n">
        <v>33208</v>
      </c>
      <c r="L19" s="131" t="n">
        <v>33208</v>
      </c>
      <c r="M19" s="131" t="n">
        <v>33208</v>
      </c>
      <c r="N19" s="131" t="n">
        <v>33208</v>
      </c>
      <c r="O19" s="16" t="n">
        <f aca="false">SUM(C19:N19)</f>
        <v>398499</v>
      </c>
      <c r="P19" s="145"/>
      <c r="Q19" s="145"/>
      <c r="R19" s="145"/>
    </row>
    <row r="20" customFormat="false" ht="15" hidden="false" customHeight="false" outlineLevel="0" collapsed="false">
      <c r="A20" s="146" t="s">
        <v>235</v>
      </c>
      <c r="B20" s="147" t="s">
        <v>236</v>
      </c>
      <c r="C20" s="131" t="n">
        <v>129167</v>
      </c>
      <c r="D20" s="131" t="n">
        <v>129167</v>
      </c>
      <c r="E20" s="131" t="n">
        <v>129167</v>
      </c>
      <c r="F20" s="131" t="n">
        <v>129167</v>
      </c>
      <c r="G20" s="131" t="n">
        <v>129167</v>
      </c>
      <c r="H20" s="131" t="n">
        <v>129167</v>
      </c>
      <c r="I20" s="131" t="n">
        <v>129167</v>
      </c>
      <c r="J20" s="131" t="n">
        <v>129167</v>
      </c>
      <c r="K20" s="131" t="n">
        <v>129167</v>
      </c>
      <c r="L20" s="131" t="n">
        <v>129167</v>
      </c>
      <c r="M20" s="131" t="n">
        <v>129167</v>
      </c>
      <c r="N20" s="131" t="n">
        <v>129163</v>
      </c>
      <c r="O20" s="16" t="n">
        <v>1550000</v>
      </c>
      <c r="P20" s="145"/>
      <c r="Q20" s="145"/>
      <c r="R20" s="145"/>
    </row>
    <row r="21" customFormat="false" ht="15" hidden="false" customHeight="false" outlineLevel="0" collapsed="false">
      <c r="A21" s="146" t="s">
        <v>237</v>
      </c>
      <c r="B21" s="147" t="s">
        <v>238</v>
      </c>
      <c r="C21" s="131" t="n">
        <v>130535</v>
      </c>
      <c r="D21" s="131" t="n">
        <v>130535</v>
      </c>
      <c r="E21" s="131" t="n">
        <v>130535</v>
      </c>
      <c r="F21" s="131" t="n">
        <v>130535</v>
      </c>
      <c r="G21" s="131" t="n">
        <v>130535</v>
      </c>
      <c r="H21" s="131" t="n">
        <v>130535</v>
      </c>
      <c r="I21" s="131" t="n">
        <v>130535</v>
      </c>
      <c r="J21" s="131" t="n">
        <v>130535</v>
      </c>
      <c r="K21" s="131" t="n">
        <v>130535</v>
      </c>
      <c r="L21" s="131" t="n">
        <v>130535</v>
      </c>
      <c r="M21" s="131" t="n">
        <v>130535</v>
      </c>
      <c r="N21" s="131" t="n">
        <v>130535</v>
      </c>
      <c r="O21" s="16" t="n">
        <v>1566420</v>
      </c>
      <c r="P21" s="145"/>
      <c r="Q21" s="145"/>
      <c r="R21" s="145"/>
    </row>
    <row r="22" s="137" customFormat="true" ht="15" hidden="false" customHeight="false" outlineLevel="0" collapsed="false">
      <c r="A22" s="151" t="s">
        <v>57</v>
      </c>
      <c r="B22" s="149" t="s">
        <v>58</v>
      </c>
      <c r="C22" s="150" t="n">
        <f aca="false">SUM(C13:C21)</f>
        <v>491066</v>
      </c>
      <c r="D22" s="150" t="n">
        <f aca="false">SUM(D13:D21)</f>
        <v>491066</v>
      </c>
      <c r="E22" s="150" t="n">
        <f aca="false">SUM(E13:E21)</f>
        <v>572066</v>
      </c>
      <c r="F22" s="150" t="n">
        <f aca="false">SUM(F13:F21)</f>
        <v>491067</v>
      </c>
      <c r="G22" s="150" t="n">
        <f aca="false">SUM(G13:G21)</f>
        <v>491064</v>
      </c>
      <c r="H22" s="150" t="n">
        <f aca="false">SUM(H13:H21)</f>
        <v>491066</v>
      </c>
      <c r="I22" s="150" t="n">
        <f aca="false">SUM(I13:I21)</f>
        <v>491068</v>
      </c>
      <c r="J22" s="150" t="n">
        <f aca="false">SUM(J13:J21)</f>
        <v>1791066</v>
      </c>
      <c r="K22" s="150" t="n">
        <f aca="false">SUM(K13:K21)</f>
        <v>491066</v>
      </c>
      <c r="L22" s="150" t="n">
        <f aca="false">SUM(L13:L21)</f>
        <v>557730</v>
      </c>
      <c r="M22" s="150" t="n">
        <f aca="false">SUM(M13:M21)</f>
        <v>557732</v>
      </c>
      <c r="N22" s="150" t="n">
        <f aca="false">SUM(N13:N21)</f>
        <v>557729</v>
      </c>
      <c r="O22" s="150" t="n">
        <f aca="false">SUM(C22:N22)</f>
        <v>7473786</v>
      </c>
      <c r="P22" s="145"/>
      <c r="Q22" s="145"/>
      <c r="R22" s="145"/>
    </row>
    <row r="23" customFormat="false" ht="15" hidden="false" customHeight="false" outlineLevel="0" collapsed="false">
      <c r="A23" s="153" t="s">
        <v>59</v>
      </c>
      <c r="B23" s="147" t="s">
        <v>60</v>
      </c>
      <c r="C23" s="131"/>
      <c r="D23" s="131"/>
      <c r="E23" s="131" t="n">
        <v>144000</v>
      </c>
      <c r="F23" s="131"/>
      <c r="G23" s="131"/>
      <c r="H23" s="131"/>
      <c r="I23" s="131"/>
      <c r="J23" s="131"/>
      <c r="K23" s="131" t="n">
        <v>100000</v>
      </c>
      <c r="L23" s="131"/>
      <c r="M23" s="131" t="n">
        <v>1726268</v>
      </c>
      <c r="N23" s="131"/>
      <c r="O23" s="16" t="n">
        <v>1970268</v>
      </c>
      <c r="P23" s="145"/>
      <c r="Q23" s="145"/>
      <c r="R23" s="145"/>
    </row>
    <row r="24" s="137" customFormat="true" ht="15" hidden="false" customHeight="false" outlineLevel="0" collapsed="false">
      <c r="A24" s="154" t="s">
        <v>61</v>
      </c>
      <c r="B24" s="149" t="s">
        <v>62</v>
      </c>
      <c r="C24" s="150" t="n">
        <f aca="false">SUM(C23)</f>
        <v>0</v>
      </c>
      <c r="D24" s="150" t="n">
        <f aca="false">SUM(D23)</f>
        <v>0</v>
      </c>
      <c r="E24" s="150" t="n">
        <f aca="false">SUM(E23)</f>
        <v>144000</v>
      </c>
      <c r="F24" s="150" t="n">
        <f aca="false">SUM(F23)</f>
        <v>0</v>
      </c>
      <c r="G24" s="150" t="n">
        <f aca="false">SUM(G23)</f>
        <v>0</v>
      </c>
      <c r="H24" s="150" t="n">
        <f aca="false">SUM(H23)</f>
        <v>0</v>
      </c>
      <c r="I24" s="150" t="n">
        <f aca="false">SUM(I23)</f>
        <v>0</v>
      </c>
      <c r="J24" s="150" t="n">
        <f aca="false">SUM(J23)</f>
        <v>0</v>
      </c>
      <c r="K24" s="150" t="n">
        <f aca="false">SUM(K23)</f>
        <v>100000</v>
      </c>
      <c r="L24" s="150" t="n">
        <f aca="false">SUM(L23)</f>
        <v>0</v>
      </c>
      <c r="M24" s="150" t="n">
        <f aca="false">SUM(M23)</f>
        <v>1726268</v>
      </c>
      <c r="N24" s="150" t="n">
        <f aca="false">SUM(N23)</f>
        <v>0</v>
      </c>
      <c r="O24" s="152" t="n">
        <f aca="false">SUM(O23)</f>
        <v>1970268</v>
      </c>
      <c r="P24" s="145"/>
      <c r="Q24" s="145"/>
      <c r="R24" s="145"/>
    </row>
    <row r="25" customFormat="false" ht="15" hidden="false" customHeight="false" outlineLevel="0" collapsed="false">
      <c r="A25" s="155" t="s">
        <v>239</v>
      </c>
      <c r="B25" s="147" t="s">
        <v>240</v>
      </c>
      <c r="C25" s="131"/>
      <c r="D25" s="131"/>
      <c r="E25" s="131" t="n">
        <v>722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6" t="n">
        <v>722</v>
      </c>
      <c r="P25" s="145"/>
      <c r="Q25" s="145"/>
      <c r="R25" s="145"/>
    </row>
    <row r="26" customFormat="false" ht="15" hidden="false" customHeight="false" outlineLevel="0" collapsed="false">
      <c r="A26" s="155" t="s">
        <v>65</v>
      </c>
      <c r="B26" s="147" t="s">
        <v>66</v>
      </c>
      <c r="C26" s="131"/>
      <c r="D26" s="131"/>
      <c r="E26" s="131"/>
      <c r="F26" s="131"/>
      <c r="G26" s="131" t="n">
        <v>164082</v>
      </c>
      <c r="H26" s="131"/>
      <c r="I26" s="131"/>
      <c r="J26" s="131"/>
      <c r="K26" s="131" t="n">
        <v>164082</v>
      </c>
      <c r="L26" s="131"/>
      <c r="M26" s="131"/>
      <c r="N26" s="131"/>
      <c r="O26" s="16" t="n">
        <f aca="false">SUM(C26:N26)</f>
        <v>328164</v>
      </c>
      <c r="P26" s="145"/>
      <c r="Q26" s="145"/>
      <c r="R26" s="145"/>
    </row>
    <row r="27" customFormat="false" ht="15" hidden="false" customHeight="false" outlineLevel="0" collapsed="false">
      <c r="A27" s="155" t="s">
        <v>67</v>
      </c>
      <c r="B27" s="147" t="s">
        <v>68</v>
      </c>
      <c r="C27" s="131"/>
      <c r="D27" s="131"/>
      <c r="E27" s="131" t="n">
        <v>125000</v>
      </c>
      <c r="F27" s="131"/>
      <c r="G27" s="131"/>
      <c r="H27" s="131" t="n">
        <v>125000</v>
      </c>
      <c r="I27" s="131"/>
      <c r="J27" s="131"/>
      <c r="K27" s="131" t="n">
        <v>125000</v>
      </c>
      <c r="L27" s="131"/>
      <c r="M27" s="131"/>
      <c r="N27" s="131" t="n">
        <v>125000</v>
      </c>
      <c r="O27" s="16" t="n">
        <f aca="false">SUM(C27:N27)</f>
        <v>500000</v>
      </c>
      <c r="P27" s="145"/>
      <c r="Q27" s="145"/>
      <c r="R27" s="145"/>
    </row>
    <row r="28" customFormat="false" ht="15" hidden="false" customHeight="false" outlineLevel="0" collapsed="false">
      <c r="A28" s="156" t="s">
        <v>69</v>
      </c>
      <c r="B28" s="147" t="s">
        <v>70</v>
      </c>
      <c r="C28" s="131" t="n">
        <v>3767897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6" t="n">
        <f aca="false">SUM(C28:N28)</f>
        <v>3767897</v>
      </c>
      <c r="P28" s="145"/>
      <c r="Q28" s="145"/>
      <c r="R28" s="145"/>
    </row>
    <row r="29" s="137" customFormat="true" ht="15" hidden="false" customHeight="false" outlineLevel="0" collapsed="false">
      <c r="A29" s="154" t="s">
        <v>71</v>
      </c>
      <c r="B29" s="149" t="s">
        <v>72</v>
      </c>
      <c r="C29" s="150" t="n">
        <f aca="false">SUM(C25:C28)</f>
        <v>3767897</v>
      </c>
      <c r="D29" s="150" t="n">
        <f aca="false">SUM(D25:D28)</f>
        <v>0</v>
      </c>
      <c r="E29" s="150" t="n">
        <f aca="false">SUM(E25:E28)</f>
        <v>125722</v>
      </c>
      <c r="F29" s="150" t="n">
        <f aca="false">SUM(F25:F28)</f>
        <v>0</v>
      </c>
      <c r="G29" s="150" t="n">
        <f aca="false">SUM(G25:G28)</f>
        <v>164082</v>
      </c>
      <c r="H29" s="150" t="n">
        <f aca="false">SUM(H25:H28)</f>
        <v>125000</v>
      </c>
      <c r="I29" s="150" t="n">
        <f aca="false">SUM(I25:I28)</f>
        <v>0</v>
      </c>
      <c r="J29" s="150" t="n">
        <f aca="false">SUM(J25:J28)</f>
        <v>0</v>
      </c>
      <c r="K29" s="150" t="n">
        <f aca="false">SUM(K25:K28)</f>
        <v>289082</v>
      </c>
      <c r="L29" s="150" t="n">
        <f aca="false">SUM(L25:L28)</f>
        <v>0</v>
      </c>
      <c r="M29" s="150" t="n">
        <f aca="false">SUM(M25:M28)</f>
        <v>0</v>
      </c>
      <c r="N29" s="150" t="n">
        <f aca="false">SUM(N25:N28)</f>
        <v>125000</v>
      </c>
      <c r="O29" s="150" t="n">
        <f aca="false">SUM(C29:N29)</f>
        <v>4596783</v>
      </c>
      <c r="P29" s="145"/>
      <c r="Q29" s="145"/>
      <c r="R29" s="145"/>
    </row>
    <row r="30" s="159" customFormat="true" ht="15" hidden="false" customHeight="false" outlineLevel="0" collapsed="false">
      <c r="A30" s="157" t="s">
        <v>73</v>
      </c>
      <c r="B30" s="51"/>
      <c r="C30" s="158" t="n">
        <f aca="false">SUM(C11+C12+C22+C24+C29)</f>
        <v>4675978</v>
      </c>
      <c r="D30" s="158" t="n">
        <f aca="false">SUM(D11+D12+D22+D24+D29)</f>
        <v>908081</v>
      </c>
      <c r="E30" s="158" t="n">
        <f aca="false">SUM(E11+E12+E22+E24+E29)</f>
        <v>1258803</v>
      </c>
      <c r="F30" s="158" t="n">
        <f aca="false">SUM(F11+F12+F22+F24+F29)</f>
        <v>908081</v>
      </c>
      <c r="G30" s="158" t="n">
        <f aca="false">SUM(G11+G12+G22+G24+G29)</f>
        <v>1072159</v>
      </c>
      <c r="H30" s="158" t="n">
        <f aca="false">SUM(H11+H12+H22+H24+H29)</f>
        <v>1033081</v>
      </c>
      <c r="I30" s="158" t="n">
        <f aca="false">SUM(I11+I12+I22+I24+I29)</f>
        <v>908083</v>
      </c>
      <c r="J30" s="158" t="n">
        <f aca="false">SUM(J11+J12+J22+J24+J29)</f>
        <v>2208081</v>
      </c>
      <c r="K30" s="158" t="n">
        <f aca="false">SUM(K11+K12+K22+K24+K29)</f>
        <v>1297163</v>
      </c>
      <c r="L30" s="158" t="n">
        <f aca="false">SUM(L11+L12+L22+L24+L29)</f>
        <v>974743</v>
      </c>
      <c r="M30" s="158" t="n">
        <f aca="false">SUM(M11+M12+M22+M24+M29)</f>
        <v>2701012</v>
      </c>
      <c r="N30" s="158" t="n">
        <f aca="false">SUM(N11+N12+N22+N24+N29)</f>
        <v>1249740</v>
      </c>
      <c r="O30" s="158" t="n">
        <f aca="false">SUM(O11+O12+O22+O24+O29)</f>
        <v>19195005</v>
      </c>
      <c r="P30" s="145"/>
      <c r="Q30" s="145"/>
      <c r="R30" s="145"/>
    </row>
    <row r="31" customFormat="false" ht="15" hidden="false" customHeight="false" outlineLevel="0" collapsed="false">
      <c r="A31" s="160" t="s">
        <v>74</v>
      </c>
      <c r="B31" s="146" t="s">
        <v>75</v>
      </c>
      <c r="C31" s="161"/>
      <c r="D31" s="161"/>
      <c r="E31" s="161"/>
      <c r="F31" s="161"/>
      <c r="G31" s="130" t="n">
        <v>750000</v>
      </c>
      <c r="H31" s="161"/>
      <c r="I31" s="161"/>
      <c r="J31" s="161"/>
      <c r="K31" s="161"/>
      <c r="L31" s="161"/>
      <c r="M31" s="161"/>
      <c r="N31" s="161"/>
      <c r="O31" s="16" t="n">
        <f aca="false">SUM(C31:N31)</f>
        <v>750000</v>
      </c>
      <c r="P31" s="145"/>
      <c r="Q31" s="145"/>
      <c r="R31" s="145"/>
    </row>
    <row r="32" customFormat="false" ht="15" hidden="false" customHeight="false" outlineLevel="0" collapsed="false">
      <c r="A32" s="162" t="s">
        <v>76</v>
      </c>
      <c r="B32" s="147" t="s">
        <v>77</v>
      </c>
      <c r="C32" s="131"/>
      <c r="D32" s="131"/>
      <c r="E32" s="131"/>
      <c r="F32" s="131"/>
      <c r="G32" s="131" t="n">
        <v>794812</v>
      </c>
      <c r="H32" s="131"/>
      <c r="I32" s="131"/>
      <c r="J32" s="131"/>
      <c r="K32" s="131"/>
      <c r="L32" s="131"/>
      <c r="M32" s="131"/>
      <c r="N32" s="131"/>
      <c r="O32" s="16" t="n">
        <f aca="false">SUM(C32:N32)</f>
        <v>794812</v>
      </c>
      <c r="P32" s="145"/>
      <c r="Q32" s="145"/>
      <c r="R32" s="145"/>
    </row>
    <row r="33" customFormat="false" ht="15" hidden="false" customHeight="false" outlineLevel="0" collapsed="false">
      <c r="A33" s="160" t="s">
        <v>241</v>
      </c>
      <c r="B33" s="147" t="s">
        <v>242</v>
      </c>
      <c r="C33" s="131"/>
      <c r="D33" s="131"/>
      <c r="E33" s="131"/>
      <c r="F33" s="131" t="n">
        <v>98457</v>
      </c>
      <c r="G33" s="131"/>
      <c r="H33" s="131"/>
      <c r="I33" s="131"/>
      <c r="J33" s="131"/>
      <c r="K33" s="131"/>
      <c r="L33" s="131"/>
      <c r="M33" s="131"/>
      <c r="N33" s="131" t="n">
        <v>8911383</v>
      </c>
      <c r="O33" s="16" t="n">
        <f aca="false">SUM(C33:N33)</f>
        <v>9009840</v>
      </c>
      <c r="P33" s="145"/>
      <c r="Q33" s="145"/>
      <c r="R33" s="145"/>
    </row>
    <row r="34" customFormat="false" ht="15" hidden="false" customHeight="false" outlineLevel="0" collapsed="false">
      <c r="A34" s="160" t="s">
        <v>80</v>
      </c>
      <c r="B34" s="147" t="s">
        <v>81</v>
      </c>
      <c r="C34" s="131"/>
      <c r="D34" s="131"/>
      <c r="E34" s="131"/>
      <c r="F34" s="131" t="n">
        <v>26583</v>
      </c>
      <c r="G34" s="131" t="n">
        <v>162000</v>
      </c>
      <c r="H34" s="131"/>
      <c r="I34" s="131"/>
      <c r="J34" s="131"/>
      <c r="K34" s="131"/>
      <c r="L34" s="131"/>
      <c r="M34" s="131"/>
      <c r="N34" s="131" t="n">
        <v>2861173</v>
      </c>
      <c r="O34" s="16" t="n">
        <f aca="false">SUM(C34:N34)</f>
        <v>3049756</v>
      </c>
      <c r="P34" s="145"/>
      <c r="Q34" s="145"/>
      <c r="R34" s="145"/>
    </row>
    <row r="35" s="137" customFormat="true" ht="15" hidden="false" customHeight="false" outlineLevel="0" collapsed="false">
      <c r="A35" s="163" t="s">
        <v>82</v>
      </c>
      <c r="B35" s="149" t="s">
        <v>83</v>
      </c>
      <c r="C35" s="150" t="n">
        <f aca="false">SUM(C31:C34)</f>
        <v>0</v>
      </c>
      <c r="D35" s="150" t="n">
        <f aca="false">SUM(D31:D34)</f>
        <v>0</v>
      </c>
      <c r="E35" s="150" t="n">
        <f aca="false">SUM(E31:E34)</f>
        <v>0</v>
      </c>
      <c r="F35" s="150" t="n">
        <f aca="false">SUM(F31:F34)</f>
        <v>125040</v>
      </c>
      <c r="G35" s="150" t="n">
        <f aca="false">SUM(G31:G34)</f>
        <v>1706812</v>
      </c>
      <c r="H35" s="150" t="n">
        <f aca="false">SUM(H31:H34)</f>
        <v>0</v>
      </c>
      <c r="I35" s="150" t="n">
        <f aca="false">SUM(I31:I34)</f>
        <v>0</v>
      </c>
      <c r="J35" s="150" t="n">
        <f aca="false">SUM(J31:J34)</f>
        <v>0</v>
      </c>
      <c r="K35" s="150" t="n">
        <f aca="false">SUM(K31:K34)</f>
        <v>0</v>
      </c>
      <c r="L35" s="150" t="n">
        <f aca="false">SUM(L31:L34)</f>
        <v>0</v>
      </c>
      <c r="M35" s="150" t="n">
        <f aca="false">SUM(M31:M34)</f>
        <v>0</v>
      </c>
      <c r="N35" s="150" t="n">
        <f aca="false">SUM(N31:N34)</f>
        <v>11772556</v>
      </c>
      <c r="O35" s="150" t="n">
        <f aca="false">SUM(C35:N35)</f>
        <v>13604408</v>
      </c>
      <c r="P35" s="145"/>
      <c r="Q35" s="145"/>
      <c r="R35" s="145"/>
    </row>
    <row r="36" customFormat="false" ht="15" hidden="false" customHeight="false" outlineLevel="0" collapsed="false">
      <c r="A36" s="153" t="s">
        <v>243</v>
      </c>
      <c r="B36" s="147" t="s">
        <v>85</v>
      </c>
      <c r="C36" s="131"/>
      <c r="D36" s="131" t="n">
        <v>4329823</v>
      </c>
      <c r="E36" s="131"/>
      <c r="F36" s="131"/>
      <c r="G36" s="131"/>
      <c r="H36" s="131"/>
      <c r="I36" s="131"/>
      <c r="J36" s="131"/>
      <c r="K36" s="131"/>
      <c r="L36" s="131" t="n">
        <v>10000000</v>
      </c>
      <c r="M36" s="131"/>
      <c r="N36" s="131"/>
      <c r="O36" s="16" t="n">
        <f aca="false">SUM(C36:N36)</f>
        <v>14329823</v>
      </c>
      <c r="P36" s="145"/>
      <c r="Q36" s="145"/>
      <c r="R36" s="145"/>
    </row>
    <row r="37" customFormat="false" ht="15" hidden="false" customHeight="false" outlineLevel="0" collapsed="false">
      <c r="A37" s="153" t="s">
        <v>86</v>
      </c>
      <c r="B37" s="147" t="s">
        <v>87</v>
      </c>
      <c r="C37" s="131"/>
      <c r="D37" s="131" t="n">
        <v>1169052</v>
      </c>
      <c r="E37" s="131"/>
      <c r="F37" s="131"/>
      <c r="G37" s="131"/>
      <c r="H37" s="131"/>
      <c r="I37" s="131"/>
      <c r="J37" s="131"/>
      <c r="K37" s="131"/>
      <c r="L37" s="131" t="n">
        <v>3362108</v>
      </c>
      <c r="M37" s="131"/>
      <c r="N37" s="131"/>
      <c r="O37" s="16" t="n">
        <f aca="false">SUM(C37:N37)</f>
        <v>4531160</v>
      </c>
      <c r="P37" s="145"/>
      <c r="Q37" s="145"/>
      <c r="R37" s="145"/>
    </row>
    <row r="38" s="137" customFormat="true" ht="15" hidden="false" customHeight="false" outlineLevel="0" collapsed="false">
      <c r="A38" s="154" t="s">
        <v>88</v>
      </c>
      <c r="B38" s="149" t="s">
        <v>89</v>
      </c>
      <c r="C38" s="150" t="n">
        <f aca="false">SUM(C36:C37)</f>
        <v>0</v>
      </c>
      <c r="D38" s="150" t="n">
        <f aca="false">SUM(D36:D37)</f>
        <v>5498875</v>
      </c>
      <c r="E38" s="150" t="n">
        <f aca="false">SUM(E36:E37)</f>
        <v>0</v>
      </c>
      <c r="F38" s="150" t="n">
        <f aca="false">SUM(F36:F37)</f>
        <v>0</v>
      </c>
      <c r="G38" s="150" t="n">
        <f aca="false">SUM(G36:G37)</f>
        <v>0</v>
      </c>
      <c r="H38" s="150" t="n">
        <f aca="false">SUM(H36:H37)</f>
        <v>0</v>
      </c>
      <c r="I38" s="150" t="n">
        <f aca="false">SUM(I36:I37)</f>
        <v>0</v>
      </c>
      <c r="J38" s="150" t="n">
        <f aca="false">SUM(J36:J37)</f>
        <v>0</v>
      </c>
      <c r="K38" s="150" t="n">
        <f aca="false">SUM(K36:K37)</f>
        <v>0</v>
      </c>
      <c r="L38" s="150" t="n">
        <f aca="false">SUM(L36:L37)</f>
        <v>13362108</v>
      </c>
      <c r="M38" s="150" t="n">
        <f aca="false">SUM(M36:M37)</f>
        <v>0</v>
      </c>
      <c r="N38" s="150" t="n">
        <f aca="false">SUM(N36:N37)</f>
        <v>0</v>
      </c>
      <c r="O38" s="150" t="n">
        <f aca="false">SUM(O36:O37)</f>
        <v>18860983</v>
      </c>
      <c r="P38" s="145"/>
      <c r="Q38" s="145"/>
      <c r="R38" s="145"/>
    </row>
    <row r="39" customFormat="false" ht="15" hidden="false" customHeight="false" outlineLevel="0" collapsed="false">
      <c r="A39" s="153" t="s">
        <v>244</v>
      </c>
      <c r="B39" s="147" t="s">
        <v>91</v>
      </c>
      <c r="C39" s="131"/>
      <c r="D39" s="131"/>
      <c r="E39" s="131" t="n">
        <v>100000</v>
      </c>
      <c r="F39" s="131"/>
      <c r="G39" s="131"/>
      <c r="H39" s="131"/>
      <c r="I39" s="131"/>
      <c r="J39" s="131"/>
      <c r="K39" s="131"/>
      <c r="L39" s="131"/>
      <c r="M39" s="131"/>
      <c r="N39" s="131"/>
      <c r="O39" s="16"/>
      <c r="P39" s="145"/>
      <c r="Q39" s="145"/>
      <c r="R39" s="145"/>
    </row>
    <row r="40" s="1" customFormat="true" ht="15" hidden="false" customHeight="false" outlineLevel="0" collapsed="false">
      <c r="A40" s="153" t="s">
        <v>245</v>
      </c>
      <c r="B40" s="147" t="s">
        <v>93</v>
      </c>
      <c r="C40" s="131"/>
      <c r="D40" s="131"/>
      <c r="E40" s="131"/>
      <c r="F40" s="131"/>
      <c r="G40" s="131"/>
      <c r="H40" s="131"/>
      <c r="I40" s="131"/>
      <c r="J40" s="131" t="n">
        <v>300000</v>
      </c>
      <c r="K40" s="131"/>
      <c r="L40" s="131"/>
      <c r="M40" s="131"/>
      <c r="N40" s="131"/>
      <c r="O40" s="16"/>
      <c r="P40" s="145"/>
      <c r="Q40" s="145"/>
      <c r="R40" s="145"/>
    </row>
    <row r="41" s="137" customFormat="true" ht="14.25" hidden="false" customHeight="false" outlineLevel="0" collapsed="false">
      <c r="A41" s="164" t="s">
        <v>246</v>
      </c>
      <c r="B41" s="165" t="s">
        <v>95</v>
      </c>
      <c r="C41" s="166"/>
      <c r="D41" s="166"/>
      <c r="E41" s="166" t="n">
        <v>100000</v>
      </c>
      <c r="F41" s="166"/>
      <c r="G41" s="166"/>
      <c r="H41" s="166"/>
      <c r="I41" s="166"/>
      <c r="J41" s="166" t="n">
        <v>300000</v>
      </c>
      <c r="K41" s="166"/>
      <c r="L41" s="166"/>
      <c r="M41" s="166"/>
      <c r="N41" s="166"/>
      <c r="O41" s="16" t="n">
        <f aca="false">SUM(C41:N41)</f>
        <v>400000</v>
      </c>
      <c r="P41" s="167"/>
      <c r="Q41" s="167"/>
      <c r="R41" s="167"/>
    </row>
    <row r="42" s="159" customFormat="true" ht="15" hidden="false" customHeight="false" outlineLevel="0" collapsed="false">
      <c r="A42" s="157" t="s">
        <v>96</v>
      </c>
      <c r="B42" s="51"/>
      <c r="C42" s="158" t="n">
        <f aca="false">SUM(C35+C38+C41)</f>
        <v>0</v>
      </c>
      <c r="D42" s="158" t="n">
        <f aca="false">SUM(D35+D38+D41)</f>
        <v>5498875</v>
      </c>
      <c r="E42" s="158" t="n">
        <f aca="false">SUM(E35+E38+E41)</f>
        <v>100000</v>
      </c>
      <c r="F42" s="158" t="n">
        <f aca="false">SUM(F35+F38+F41)</f>
        <v>125040</v>
      </c>
      <c r="G42" s="158" t="n">
        <f aca="false">SUM(G35+G38+G41)</f>
        <v>1706812</v>
      </c>
      <c r="H42" s="158" t="n">
        <f aca="false">SUM(H35+H38+H41)</f>
        <v>0</v>
      </c>
      <c r="I42" s="158" t="n">
        <f aca="false">SUM(I35+I38+I41)</f>
        <v>0</v>
      </c>
      <c r="J42" s="158" t="n">
        <f aca="false">SUM(J35+J38+J41)</f>
        <v>300000</v>
      </c>
      <c r="K42" s="158" t="n">
        <f aca="false">SUM(K35+K38+K41)</f>
        <v>0</v>
      </c>
      <c r="L42" s="158" t="n">
        <f aca="false">SUM(L35+L38+L41)</f>
        <v>13362108</v>
      </c>
      <c r="M42" s="158" t="n">
        <f aca="false">SUM(M35+M38+M41)</f>
        <v>0</v>
      </c>
      <c r="N42" s="158" t="n">
        <f aca="false">SUM(N35+N38+N41)</f>
        <v>11772556</v>
      </c>
      <c r="O42" s="158" t="n">
        <f aca="false">SUM(C42:N42)</f>
        <v>32865391</v>
      </c>
      <c r="P42" s="145"/>
      <c r="Q42" s="145"/>
      <c r="R42" s="145"/>
    </row>
    <row r="43" s="169" customFormat="true" ht="15" hidden="false" customHeight="false" outlineLevel="0" collapsed="false">
      <c r="A43" s="62" t="s">
        <v>247</v>
      </c>
      <c r="B43" s="41" t="s">
        <v>248</v>
      </c>
      <c r="C43" s="168" t="n">
        <f aca="false">SUM(C30+C42)</f>
        <v>4675978</v>
      </c>
      <c r="D43" s="168" t="n">
        <f aca="false">SUM(D30+D42)</f>
        <v>6406956</v>
      </c>
      <c r="E43" s="168" t="n">
        <f aca="false">SUM(E30+E42)</f>
        <v>1358803</v>
      </c>
      <c r="F43" s="168" t="n">
        <f aca="false">SUM(F30+F42)</f>
        <v>1033121</v>
      </c>
      <c r="G43" s="168" t="n">
        <f aca="false">SUM(G30+G42)</f>
        <v>2778971</v>
      </c>
      <c r="H43" s="168" t="n">
        <f aca="false">SUM(H30+H42)</f>
        <v>1033081</v>
      </c>
      <c r="I43" s="168" t="n">
        <f aca="false">SUM(I30+I42)</f>
        <v>908083</v>
      </c>
      <c r="J43" s="168" t="n">
        <f aca="false">SUM(J30+J42)</f>
        <v>2508081</v>
      </c>
      <c r="K43" s="168" t="n">
        <f aca="false">SUM(K30+K42)</f>
        <v>1297163</v>
      </c>
      <c r="L43" s="168" t="n">
        <f aca="false">SUM(L30+L42)</f>
        <v>14336851</v>
      </c>
      <c r="M43" s="168" t="n">
        <f aca="false">SUM(M30+M42)</f>
        <v>2701012</v>
      </c>
      <c r="N43" s="168" t="n">
        <f aca="false">SUM(N30+N42)</f>
        <v>13022296</v>
      </c>
      <c r="O43" s="168" t="n">
        <f aca="false">SUM(C43:N43)</f>
        <v>52060396</v>
      </c>
      <c r="P43" s="145"/>
      <c r="Q43" s="145"/>
      <c r="R43" s="145"/>
    </row>
    <row r="44" s="169" customFormat="true" ht="15" hidden="false" customHeight="false" outlineLevel="0" collapsed="false">
      <c r="A44" s="170" t="s">
        <v>99</v>
      </c>
      <c r="B44" s="43" t="s">
        <v>100</v>
      </c>
      <c r="C44" s="168" t="n">
        <v>504925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" t="n">
        <f aca="false">SUM(C44:N44)</f>
        <v>504925</v>
      </c>
      <c r="P44" s="145"/>
      <c r="Q44" s="145"/>
      <c r="R44" s="145"/>
    </row>
    <row r="45" s="169" customFormat="true" ht="15" hidden="false" customHeight="false" outlineLevel="0" collapsed="false">
      <c r="A45" s="18" t="s">
        <v>21</v>
      </c>
      <c r="B45" s="18"/>
      <c r="C45" s="168" t="n">
        <f aca="false">SUM(C43:C44)</f>
        <v>5180903</v>
      </c>
      <c r="D45" s="168" t="n">
        <f aca="false">SUM(D43:D44)</f>
        <v>6406956</v>
      </c>
      <c r="E45" s="168" t="n">
        <f aca="false">SUM(E43:E44)</f>
        <v>1358803</v>
      </c>
      <c r="F45" s="168" t="n">
        <f aca="false">SUM(F43:F44)</f>
        <v>1033121</v>
      </c>
      <c r="G45" s="168" t="n">
        <f aca="false">SUM(G43:G44)</f>
        <v>2778971</v>
      </c>
      <c r="H45" s="168" t="n">
        <f aca="false">SUM(H43:H44)</f>
        <v>1033081</v>
      </c>
      <c r="I45" s="168" t="n">
        <f aca="false">SUM(I43:I44)</f>
        <v>908083</v>
      </c>
      <c r="J45" s="168" t="n">
        <f aca="false">SUM(J43:J44)</f>
        <v>2508081</v>
      </c>
      <c r="K45" s="168" t="n">
        <f aca="false">SUM(K43:K44)</f>
        <v>1297163</v>
      </c>
      <c r="L45" s="168" t="n">
        <f aca="false">SUM(L43:L44)</f>
        <v>14336851</v>
      </c>
      <c r="M45" s="168" t="n">
        <f aca="false">SUM(M43:M44)</f>
        <v>2701012</v>
      </c>
      <c r="N45" s="168" t="n">
        <f aca="false">SUM(N43:N44)</f>
        <v>13022296</v>
      </c>
      <c r="O45" s="168" t="n">
        <f aca="false">SUM(C45:N45)</f>
        <v>52565321</v>
      </c>
      <c r="P45" s="113"/>
      <c r="Q45" s="145"/>
      <c r="R45" s="145"/>
    </row>
    <row r="46" s="169" customFormat="true" ht="14.25" hidden="false" customHeight="false" outlineLevel="0" collapsed="false">
      <c r="A46" s="171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3"/>
      <c r="P46" s="171"/>
      <c r="Q46" s="174"/>
    </row>
    <row r="47" s="169" customFormat="true" ht="14.25" hidden="false" customHeight="false" outlineLevel="0" collapsed="false">
      <c r="A47" s="171"/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3"/>
      <c r="P47" s="171"/>
      <c r="Q47" s="174"/>
    </row>
    <row r="48" s="169" customFormat="true" ht="14.25" hidden="false" customHeight="false" outlineLevel="0" collapsed="false">
      <c r="A48" s="171"/>
      <c r="B48" s="171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3"/>
      <c r="P48" s="171"/>
      <c r="Q48" s="174"/>
    </row>
    <row r="49" s="169" customFormat="true" ht="1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1"/>
      <c r="Q49" s="174"/>
    </row>
    <row r="50" s="169" customFormat="true" ht="14.25" hidden="false" customHeight="false" outlineLevel="0" collapsed="false">
      <c r="A50" s="171"/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  <c r="P50" s="171"/>
      <c r="Q50" s="174"/>
    </row>
    <row r="51" s="169" customFormat="true" ht="14.25" hidden="false" customHeight="false" outlineLevel="0" collapsed="false">
      <c r="A51" s="171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1"/>
      <c r="Q51" s="174"/>
    </row>
    <row r="52" s="169" customFormat="true" ht="14.25" hidden="false" customHeight="false" outlineLevel="0" collapsed="false">
      <c r="A52" s="171"/>
      <c r="B52" s="171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1"/>
      <c r="Q52" s="174"/>
    </row>
    <row r="53" s="169" customFormat="true" ht="14.25" hidden="false" customHeight="false" outlineLevel="0" collapsed="false">
      <c r="A53" s="171"/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3"/>
      <c r="P53" s="171"/>
      <c r="Q53" s="174"/>
    </row>
    <row r="54" s="169" customFormat="true" ht="14.25" hidden="false" customHeight="false" outlineLevel="0" collapsed="false">
      <c r="A54" s="171"/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3"/>
      <c r="P54" s="171"/>
      <c r="Q54" s="174"/>
    </row>
    <row r="55" s="169" customFormat="true" ht="14.25" hidden="false" customHeight="false" outlineLevel="0" collapsed="false">
      <c r="A55" s="171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3"/>
      <c r="P55" s="171"/>
      <c r="Q55" s="174"/>
    </row>
    <row r="56" s="169" customFormat="true" ht="14.25" hidden="false" customHeight="false" outlineLevel="0" collapsed="false">
      <c r="A56" s="171"/>
      <c r="B56" s="171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3"/>
      <c r="P56" s="171"/>
      <c r="Q56" s="174"/>
    </row>
    <row r="57" s="169" customFormat="true" ht="14.25" hidden="false" customHeight="false" outlineLevel="0" collapsed="false">
      <c r="A57" s="171"/>
      <c r="B57" s="17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  <c r="P57" s="171"/>
      <c r="Q57" s="174"/>
    </row>
    <row r="58" s="169" customFormat="true" ht="14.25" hidden="false" customHeight="false" outlineLevel="0" collapsed="false">
      <c r="A58" s="171"/>
      <c r="B58" s="171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3"/>
      <c r="P58" s="171"/>
      <c r="Q58" s="174"/>
    </row>
    <row r="59" s="169" customFormat="true" ht="14.25" hidden="false" customHeight="false" outlineLevel="0" collapsed="false">
      <c r="A59" s="171"/>
      <c r="B59" s="171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3"/>
      <c r="P59" s="171"/>
      <c r="Q59" s="174"/>
    </row>
    <row r="60" s="169" customFormat="true" ht="14.25" hidden="false" customHeight="false" outlineLevel="0" collapsed="false">
      <c r="A60" s="171"/>
      <c r="B60" s="171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3"/>
      <c r="P60" s="171"/>
      <c r="Q60" s="174"/>
    </row>
    <row r="61" customFormat="false" ht="28.5" hidden="false" customHeight="false" outlineLevel="0" collapsed="false">
      <c r="A61" s="138" t="s">
        <v>33</v>
      </c>
      <c r="B61" s="96" t="s">
        <v>249</v>
      </c>
      <c r="C61" s="139" t="s">
        <v>209</v>
      </c>
      <c r="D61" s="139" t="s">
        <v>210</v>
      </c>
      <c r="E61" s="139" t="s">
        <v>211</v>
      </c>
      <c r="F61" s="139" t="s">
        <v>212</v>
      </c>
      <c r="G61" s="139" t="s">
        <v>213</v>
      </c>
      <c r="H61" s="139" t="s">
        <v>214</v>
      </c>
      <c r="I61" s="139" t="s">
        <v>215</v>
      </c>
      <c r="J61" s="139" t="s">
        <v>216</v>
      </c>
      <c r="K61" s="139" t="s">
        <v>217</v>
      </c>
      <c r="L61" s="139" t="s">
        <v>218</v>
      </c>
      <c r="M61" s="139" t="s">
        <v>219</v>
      </c>
      <c r="N61" s="139" t="s">
        <v>220</v>
      </c>
      <c r="O61" s="140" t="s">
        <v>221</v>
      </c>
    </row>
    <row r="62" s="178" customFormat="true" ht="15" hidden="false" customHeight="false" outlineLevel="0" collapsed="false">
      <c r="A62" s="160" t="s">
        <v>250</v>
      </c>
      <c r="B62" s="146" t="s">
        <v>111</v>
      </c>
      <c r="C62" s="176" t="n">
        <v>1223320</v>
      </c>
      <c r="D62" s="176" t="n">
        <v>1223320</v>
      </c>
      <c r="E62" s="176" t="n">
        <v>1223320</v>
      </c>
      <c r="F62" s="176" t="n">
        <v>1223320</v>
      </c>
      <c r="G62" s="176" t="n">
        <v>1223320</v>
      </c>
      <c r="H62" s="176" t="n">
        <v>1223320</v>
      </c>
      <c r="I62" s="176" t="n">
        <v>1223320</v>
      </c>
      <c r="J62" s="176" t="n">
        <v>1223320</v>
      </c>
      <c r="K62" s="176" t="n">
        <v>1223320</v>
      </c>
      <c r="L62" s="176" t="n">
        <v>1223320</v>
      </c>
      <c r="M62" s="176" t="n">
        <v>1223320</v>
      </c>
      <c r="N62" s="176" t="n">
        <v>1223320</v>
      </c>
      <c r="O62" s="176" t="n">
        <f aca="false">SUM(C62:N62)</f>
        <v>14679840</v>
      </c>
      <c r="P62" s="177"/>
      <c r="Q62" s="177"/>
      <c r="R62" s="177"/>
      <c r="S62" s="177"/>
    </row>
    <row r="63" s="137" customFormat="true" ht="15" hidden="false" customHeight="false" outlineLevel="0" collapsed="false">
      <c r="A63" s="151" t="s">
        <v>106</v>
      </c>
      <c r="B63" s="163" t="s">
        <v>111</v>
      </c>
      <c r="C63" s="150" t="n">
        <f aca="false">SUM(C62)</f>
        <v>1223320</v>
      </c>
      <c r="D63" s="150" t="n">
        <f aca="false">SUM(D62)</f>
        <v>1223320</v>
      </c>
      <c r="E63" s="150" t="n">
        <f aca="false">SUM(E62)</f>
        <v>1223320</v>
      </c>
      <c r="F63" s="150" t="n">
        <f aca="false">SUM(F62)</f>
        <v>1223320</v>
      </c>
      <c r="G63" s="150" t="n">
        <f aca="false">SUM(G62)</f>
        <v>1223320</v>
      </c>
      <c r="H63" s="150" t="n">
        <f aca="false">SUM(H62)</f>
        <v>1223320</v>
      </c>
      <c r="I63" s="150" t="n">
        <f aca="false">SUM(I62)</f>
        <v>1223320</v>
      </c>
      <c r="J63" s="150" t="n">
        <f aca="false">SUM(J62)</f>
        <v>1223320</v>
      </c>
      <c r="K63" s="150" t="n">
        <f aca="false">SUM(K62)</f>
        <v>1223320</v>
      </c>
      <c r="L63" s="150" t="n">
        <f aca="false">SUM(L62)</f>
        <v>1223320</v>
      </c>
      <c r="M63" s="150" t="n">
        <f aca="false">SUM(M62)</f>
        <v>1223320</v>
      </c>
      <c r="N63" s="150" t="n">
        <f aca="false">SUM(N62)</f>
        <v>1223320</v>
      </c>
      <c r="O63" s="150" t="n">
        <f aca="false">SUM(O62)</f>
        <v>14679840</v>
      </c>
      <c r="P63" s="177"/>
      <c r="Q63" s="177"/>
      <c r="S63" s="177"/>
    </row>
    <row r="64" s="1" customFormat="true" ht="15" hidden="false" customHeight="false" outlineLevel="0" collapsed="false">
      <c r="A64" s="146" t="s">
        <v>251</v>
      </c>
      <c r="B64" s="160" t="s">
        <v>252</v>
      </c>
      <c r="C64" s="131"/>
      <c r="D64" s="131"/>
      <c r="E64" s="131"/>
      <c r="F64" s="131"/>
      <c r="G64" s="131" t="n">
        <v>16498872</v>
      </c>
      <c r="H64" s="131"/>
      <c r="I64" s="131"/>
      <c r="J64" s="131"/>
      <c r="K64" s="131"/>
      <c r="L64" s="131"/>
      <c r="M64" s="131"/>
      <c r="N64" s="131"/>
      <c r="O64" s="16" t="n">
        <f aca="false">SUM(C64:N64)</f>
        <v>16498872</v>
      </c>
      <c r="P64" s="177"/>
      <c r="Q64" s="177"/>
      <c r="S64" s="177"/>
    </row>
    <row r="65" s="137" customFormat="true" ht="15" hidden="false" customHeight="false" outlineLevel="0" collapsed="false">
      <c r="A65" s="151" t="s">
        <v>253</v>
      </c>
      <c r="B65" s="163" t="s">
        <v>113</v>
      </c>
      <c r="C65" s="150"/>
      <c r="D65" s="150"/>
      <c r="E65" s="150"/>
      <c r="F65" s="150"/>
      <c r="G65" s="150" t="n">
        <v>16498872</v>
      </c>
      <c r="H65" s="150"/>
      <c r="I65" s="150"/>
      <c r="J65" s="150"/>
      <c r="K65" s="150"/>
      <c r="L65" s="150"/>
      <c r="M65" s="150"/>
      <c r="N65" s="150"/>
      <c r="O65" s="152" t="n">
        <f aca="false">SUM(C65:N65)</f>
        <v>16498872</v>
      </c>
      <c r="P65" s="179"/>
      <c r="Q65" s="177"/>
      <c r="S65" s="179"/>
    </row>
    <row r="66" customFormat="false" ht="15" hidden="false" customHeight="false" outlineLevel="0" collapsed="false">
      <c r="A66" s="146" t="s">
        <v>114</v>
      </c>
      <c r="B66" s="160" t="s">
        <v>115</v>
      </c>
      <c r="C66" s="131"/>
      <c r="D66" s="131"/>
      <c r="E66" s="131" t="n">
        <v>325000</v>
      </c>
      <c r="F66" s="131"/>
      <c r="G66" s="131"/>
      <c r="H66" s="131"/>
      <c r="I66" s="131"/>
      <c r="J66" s="131"/>
      <c r="K66" s="131" t="n">
        <v>325000</v>
      </c>
      <c r="L66" s="131"/>
      <c r="M66" s="131"/>
      <c r="N66" s="131"/>
      <c r="O66" s="16" t="n">
        <f aca="false">SUM(C66:N66)</f>
        <v>650000</v>
      </c>
      <c r="P66" s="177"/>
      <c r="Q66" s="177"/>
      <c r="S66" s="177"/>
    </row>
    <row r="67" customFormat="false" ht="15" hidden="false" customHeight="false" outlineLevel="0" collapsed="false">
      <c r="A67" s="146" t="s">
        <v>254</v>
      </c>
      <c r="B67" s="160" t="s">
        <v>255</v>
      </c>
      <c r="C67" s="131"/>
      <c r="D67" s="131"/>
      <c r="E67" s="131" t="n">
        <v>330000</v>
      </c>
      <c r="F67" s="131"/>
      <c r="G67" s="131"/>
      <c r="H67" s="131"/>
      <c r="I67" s="131"/>
      <c r="J67" s="131"/>
      <c r="K67" s="131" t="n">
        <v>330000</v>
      </c>
      <c r="L67" s="131"/>
      <c r="M67" s="131"/>
      <c r="N67" s="131"/>
      <c r="O67" s="16" t="n">
        <f aca="false">SUM(C67:N67)</f>
        <v>660000</v>
      </c>
      <c r="P67" s="177"/>
      <c r="Q67" s="177"/>
      <c r="S67" s="177"/>
    </row>
    <row r="68" s="137" customFormat="true" ht="15" hidden="false" customHeight="false" outlineLevel="0" collapsed="false">
      <c r="A68" s="151" t="s">
        <v>118</v>
      </c>
      <c r="B68" s="163" t="s">
        <v>119</v>
      </c>
      <c r="C68" s="150" t="n">
        <f aca="false">SUM(C66:C67)</f>
        <v>0</v>
      </c>
      <c r="D68" s="150" t="n">
        <f aca="false">SUM(D66:D67)</f>
        <v>0</v>
      </c>
      <c r="E68" s="150" t="n">
        <f aca="false">SUM(E66:E67)</f>
        <v>655000</v>
      </c>
      <c r="F68" s="150" t="n">
        <f aca="false">SUM(F66:F67)</f>
        <v>0</v>
      </c>
      <c r="G68" s="150" t="n">
        <f aca="false">SUM(G66:G67)</f>
        <v>0</v>
      </c>
      <c r="H68" s="150" t="n">
        <f aca="false">SUM(H66:H67)</f>
        <v>0</v>
      </c>
      <c r="I68" s="150" t="n">
        <f aca="false">SUM(I66:I67)</f>
        <v>0</v>
      </c>
      <c r="J68" s="150" t="n">
        <f aca="false">SUM(J66:J67)</f>
        <v>0</v>
      </c>
      <c r="K68" s="150" t="n">
        <f aca="false">SUM(K66:K67)</f>
        <v>655000</v>
      </c>
      <c r="L68" s="150" t="n">
        <f aca="false">SUM(L66:L67)</f>
        <v>0</v>
      </c>
      <c r="M68" s="150" t="n">
        <f aca="false">SUM(M66:M67)</f>
        <v>0</v>
      </c>
      <c r="N68" s="150" t="n">
        <f aca="false">SUM(N66:N67)</f>
        <v>0</v>
      </c>
      <c r="O68" s="152" t="n">
        <f aca="false">SUM(O66:O67)</f>
        <v>1310000</v>
      </c>
      <c r="P68" s="177"/>
      <c r="Q68" s="177"/>
      <c r="S68" s="177"/>
    </row>
    <row r="69" customFormat="false" ht="15" hidden="false" customHeight="false" outlineLevel="0" collapsed="false">
      <c r="A69" s="153" t="s">
        <v>120</v>
      </c>
      <c r="B69" s="160" t="s">
        <v>121</v>
      </c>
      <c r="C69" s="131" t="n">
        <v>46301</v>
      </c>
      <c r="D69" s="131" t="n">
        <v>46301</v>
      </c>
      <c r="E69" s="131" t="n">
        <v>46301</v>
      </c>
      <c r="F69" s="131" t="n">
        <v>46300</v>
      </c>
      <c r="G69" s="131" t="n">
        <v>46301</v>
      </c>
      <c r="H69" s="131" t="n">
        <v>46300</v>
      </c>
      <c r="I69" s="131" t="n">
        <v>46301</v>
      </c>
      <c r="J69" s="131" t="n">
        <v>46300</v>
      </c>
      <c r="K69" s="131" t="n">
        <v>46301</v>
      </c>
      <c r="L69" s="131" t="n">
        <v>46301</v>
      </c>
      <c r="M69" s="131" t="n">
        <v>46301</v>
      </c>
      <c r="N69" s="131" t="n">
        <v>46301</v>
      </c>
      <c r="O69" s="16" t="n">
        <f aca="false">SUM(C69:N69)</f>
        <v>555609</v>
      </c>
      <c r="P69" s="177"/>
      <c r="Q69" s="177"/>
      <c r="S69" s="177"/>
    </row>
    <row r="70" customFormat="false" ht="15" hidden="false" customHeight="false" outlineLevel="0" collapsed="false">
      <c r="A70" s="153" t="s">
        <v>122</v>
      </c>
      <c r="B70" s="160" t="s">
        <v>123</v>
      </c>
      <c r="C70" s="131"/>
      <c r="D70" s="131"/>
      <c r="E70" s="131"/>
      <c r="F70" s="131" t="n">
        <v>6300</v>
      </c>
      <c r="G70" s="131"/>
      <c r="H70" s="131"/>
      <c r="I70" s="131"/>
      <c r="J70" s="131"/>
      <c r="K70" s="131"/>
      <c r="L70" s="131"/>
      <c r="M70" s="131"/>
      <c r="N70" s="131"/>
      <c r="O70" s="16" t="n">
        <f aca="false">SUM(C70:N70)</f>
        <v>6300</v>
      </c>
      <c r="P70" s="177"/>
      <c r="Q70" s="177"/>
      <c r="S70" s="177"/>
    </row>
    <row r="71" customFormat="false" ht="15" hidden="false" customHeight="false" outlineLevel="0" collapsed="false">
      <c r="A71" s="153" t="s">
        <v>124</v>
      </c>
      <c r="B71" s="160" t="s">
        <v>125</v>
      </c>
      <c r="C71" s="131" t="n">
        <v>9708</v>
      </c>
      <c r="D71" s="131" t="n">
        <v>9708</v>
      </c>
      <c r="E71" s="131" t="n">
        <v>9708</v>
      </c>
      <c r="F71" s="131" t="n">
        <v>9708</v>
      </c>
      <c r="G71" s="131" t="n">
        <v>9708</v>
      </c>
      <c r="H71" s="131" t="n">
        <v>9708</v>
      </c>
      <c r="I71" s="131" t="n">
        <v>9708</v>
      </c>
      <c r="J71" s="131" t="n">
        <v>9708</v>
      </c>
      <c r="K71" s="131" t="n">
        <v>9704</v>
      </c>
      <c r="L71" s="131" t="n">
        <v>9708</v>
      </c>
      <c r="M71" s="131" t="n">
        <v>9708</v>
      </c>
      <c r="N71" s="131" t="n">
        <v>9708</v>
      </c>
      <c r="O71" s="16" t="n">
        <f aca="false">SUM(C71:N71)</f>
        <v>116492</v>
      </c>
      <c r="P71" s="177"/>
      <c r="Q71" s="177"/>
      <c r="S71" s="177"/>
    </row>
    <row r="72" customFormat="false" ht="15" hidden="false" customHeight="false" outlineLevel="0" collapsed="false">
      <c r="A72" s="153" t="s">
        <v>128</v>
      </c>
      <c r="B72" s="160" t="s">
        <v>129</v>
      </c>
      <c r="C72" s="131" t="n">
        <v>5000</v>
      </c>
      <c r="D72" s="131" t="n">
        <v>5000</v>
      </c>
      <c r="E72" s="131" t="n">
        <v>5000</v>
      </c>
      <c r="F72" s="131" t="n">
        <v>5000</v>
      </c>
      <c r="G72" s="131" t="n">
        <v>5000</v>
      </c>
      <c r="H72" s="131" t="n">
        <v>5000</v>
      </c>
      <c r="I72" s="131" t="n">
        <v>5000</v>
      </c>
      <c r="J72" s="131" t="n">
        <v>5000</v>
      </c>
      <c r="K72" s="131" t="n">
        <v>5000</v>
      </c>
      <c r="L72" s="131" t="n">
        <v>5000</v>
      </c>
      <c r="M72" s="131" t="n">
        <v>5000</v>
      </c>
      <c r="N72" s="131" t="n">
        <v>5000</v>
      </c>
      <c r="O72" s="16" t="n">
        <v>60000</v>
      </c>
      <c r="P72" s="177"/>
      <c r="Q72" s="177"/>
      <c r="S72" s="177"/>
    </row>
    <row r="73" customFormat="false" ht="15" hidden="false" customHeight="false" outlineLevel="0" collapsed="false">
      <c r="A73" s="153" t="s">
        <v>256</v>
      </c>
      <c r="B73" s="160" t="s">
        <v>131</v>
      </c>
      <c r="C73" s="131" t="n">
        <v>4167</v>
      </c>
      <c r="D73" s="131" t="n">
        <v>4167</v>
      </c>
      <c r="E73" s="131" t="n">
        <v>4167</v>
      </c>
      <c r="F73" s="131" t="n">
        <v>4167</v>
      </c>
      <c r="G73" s="131" t="n">
        <v>4167</v>
      </c>
      <c r="H73" s="131" t="n">
        <v>4167</v>
      </c>
      <c r="I73" s="131" t="n">
        <v>4167</v>
      </c>
      <c r="J73" s="131" t="n">
        <v>4167</v>
      </c>
      <c r="K73" s="131" t="n">
        <v>4167</v>
      </c>
      <c r="L73" s="131" t="n">
        <v>4167</v>
      </c>
      <c r="M73" s="131" t="n">
        <v>4167</v>
      </c>
      <c r="N73" s="131" t="n">
        <v>4163</v>
      </c>
      <c r="O73" s="16" t="n">
        <v>50000</v>
      </c>
      <c r="P73" s="177"/>
      <c r="Q73" s="177"/>
      <c r="S73" s="177"/>
    </row>
    <row r="74" s="137" customFormat="true" ht="15" hidden="false" customHeight="false" outlineLevel="0" collapsed="false">
      <c r="A74" s="154" t="s">
        <v>132</v>
      </c>
      <c r="B74" s="163" t="s">
        <v>133</v>
      </c>
      <c r="C74" s="150" t="n">
        <f aca="false">SUM(C69:C73)</f>
        <v>65176</v>
      </c>
      <c r="D74" s="150" t="n">
        <f aca="false">SUM(D69:D73)</f>
        <v>65176</v>
      </c>
      <c r="E74" s="150" t="n">
        <f aca="false">SUM(E69:E73)</f>
        <v>65176</v>
      </c>
      <c r="F74" s="150" t="n">
        <f aca="false">SUM(F69:F73)</f>
        <v>71475</v>
      </c>
      <c r="G74" s="150" t="n">
        <f aca="false">SUM(G69:G73)</f>
        <v>65176</v>
      </c>
      <c r="H74" s="150" t="n">
        <f aca="false">SUM(H69:H73)</f>
        <v>65175</v>
      </c>
      <c r="I74" s="150" t="n">
        <f aca="false">SUM(I69:I73)</f>
        <v>65176</v>
      </c>
      <c r="J74" s="150" t="n">
        <f aca="false">SUM(J69:J73)</f>
        <v>65175</v>
      </c>
      <c r="K74" s="150" t="n">
        <f aca="false">SUM(K69:K73)</f>
        <v>65172</v>
      </c>
      <c r="L74" s="150" t="e">
        <f aca="false">SUM(L69:L76)</f>
        <v>#VALUE!</v>
      </c>
      <c r="M74" s="150" t="n">
        <f aca="false">SUM(M69:M73)</f>
        <v>65176</v>
      </c>
      <c r="N74" s="150" t="n">
        <f aca="false">SUM(N69:N73)</f>
        <v>65172</v>
      </c>
      <c r="O74" s="150" t="n">
        <f aca="false">SUM(O69:O73)</f>
        <v>788401</v>
      </c>
      <c r="P74" s="177"/>
      <c r="Q74" s="177"/>
      <c r="S74" s="177"/>
    </row>
    <row r="75" customFormat="false" ht="15" hidden="false" customHeight="false" outlineLevel="0" collapsed="false">
      <c r="A75" s="153" t="s">
        <v>257</v>
      </c>
      <c r="B75" s="160" t="s">
        <v>258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 t="n">
        <v>150000</v>
      </c>
      <c r="M75" s="131"/>
      <c r="N75" s="131"/>
      <c r="O75" s="16" t="n">
        <v>150000</v>
      </c>
      <c r="P75" s="177"/>
      <c r="Q75" s="177"/>
      <c r="S75" s="177"/>
    </row>
    <row r="76" s="137" customFormat="true" ht="14.25" hidden="false" customHeight="false" outlineLevel="0" collapsed="false">
      <c r="A76" s="154" t="s">
        <v>259</v>
      </c>
      <c r="B76" s="163" t="s">
        <v>135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 t="n">
        <v>150000</v>
      </c>
      <c r="M76" s="150"/>
      <c r="N76" s="150"/>
      <c r="O76" s="152" t="n">
        <f aca="false">SUM(C76:N76)</f>
        <v>150000</v>
      </c>
      <c r="P76" s="179"/>
      <c r="Q76" s="179"/>
      <c r="S76" s="179"/>
    </row>
    <row r="77" s="169" customFormat="true" ht="15" hidden="false" customHeight="false" outlineLevel="0" collapsed="false">
      <c r="A77" s="45" t="s">
        <v>136</v>
      </c>
      <c r="B77" s="62" t="s">
        <v>260</v>
      </c>
      <c r="C77" s="168" t="n">
        <f aca="false">SUM(C63+C65+C68+C74+C76)</f>
        <v>1288496</v>
      </c>
      <c r="D77" s="168" t="n">
        <f aca="false">SUM(D63+D65+D68+D74+D76)</f>
        <v>1288496</v>
      </c>
      <c r="E77" s="168" t="n">
        <f aca="false">SUM(E63+E65+E68+E74+E76)</f>
        <v>1943496</v>
      </c>
      <c r="F77" s="168" t="n">
        <f aca="false">SUM(F63+F65+F68+F74+F76)</f>
        <v>1294795</v>
      </c>
      <c r="G77" s="168" t="n">
        <f aca="false">SUM(G63+G65+G68+G74+G76)</f>
        <v>17787368</v>
      </c>
      <c r="H77" s="168" t="n">
        <f aca="false">SUM(H63+H65+H68+H74+H76)</f>
        <v>1288495</v>
      </c>
      <c r="I77" s="168" t="n">
        <f aca="false">SUM(I63+I65+I68+I74+I76)</f>
        <v>1288496</v>
      </c>
      <c r="J77" s="168" t="n">
        <f aca="false">SUM(J63+J65+J68+J74+J76)</f>
        <v>1288495</v>
      </c>
      <c r="K77" s="168" t="n">
        <f aca="false">SUM(K63+K65+K68+K74+K76)</f>
        <v>1943492</v>
      </c>
      <c r="L77" s="168" t="e">
        <f aca="false">SUM(L63+L65+L68+L74+L76)</f>
        <v>#VALUE!</v>
      </c>
      <c r="M77" s="168" t="n">
        <f aca="false">SUM(M63+M65+M68+M74+M76)</f>
        <v>1288496</v>
      </c>
      <c r="N77" s="168" t="n">
        <f aca="false">SUM(N63+N65+N68+N74+N76)</f>
        <v>1288492</v>
      </c>
      <c r="O77" s="168" t="n">
        <f aca="false">SUM(O63+O65+O68+O74+O76)</f>
        <v>33427113</v>
      </c>
      <c r="P77" s="177"/>
      <c r="Q77" s="177"/>
      <c r="S77" s="177"/>
    </row>
    <row r="78" customFormat="false" ht="15" hidden="false" customHeight="false" outlineLevel="0" collapsed="false">
      <c r="A78" s="11" t="s">
        <v>261</v>
      </c>
      <c r="B78" s="11" t="s">
        <v>262</v>
      </c>
      <c r="C78" s="58"/>
      <c r="D78" s="58"/>
      <c r="E78" s="58"/>
      <c r="F78" s="58"/>
      <c r="G78" s="58" t="n">
        <v>19138208</v>
      </c>
      <c r="H78" s="58"/>
      <c r="I78" s="58"/>
      <c r="J78" s="58"/>
      <c r="K78" s="58"/>
      <c r="L78" s="58"/>
      <c r="M78" s="58"/>
      <c r="N78" s="58"/>
      <c r="O78" s="16" t="n">
        <f aca="false">SUM(C78:N78)</f>
        <v>19138208</v>
      </c>
      <c r="P78" s="177"/>
      <c r="Q78" s="177"/>
      <c r="S78" s="177"/>
    </row>
    <row r="79" s="169" customFormat="true" ht="15" hidden="false" customHeight="false" outlineLevel="0" collapsed="false">
      <c r="A79" s="154" t="s">
        <v>263</v>
      </c>
      <c r="B79" s="151" t="s">
        <v>145</v>
      </c>
      <c r="C79" s="150" t="n">
        <f aca="false">SUM(C78)</f>
        <v>0</v>
      </c>
      <c r="D79" s="150" t="n">
        <f aca="false">SUM(D78)</f>
        <v>0</v>
      </c>
      <c r="E79" s="150" t="n">
        <f aca="false">SUM(E78)</f>
        <v>0</v>
      </c>
      <c r="F79" s="150" t="n">
        <f aca="false">SUM(F78)</f>
        <v>0</v>
      </c>
      <c r="G79" s="150" t="n">
        <f aca="false">SUM(G78)</f>
        <v>19138208</v>
      </c>
      <c r="H79" s="150" t="n">
        <f aca="false">SUM(H78)</f>
        <v>0</v>
      </c>
      <c r="I79" s="150" t="n">
        <f aca="false">SUM(I78)</f>
        <v>0</v>
      </c>
      <c r="J79" s="150" t="n">
        <f aca="false">SUM(J78)</f>
        <v>0</v>
      </c>
      <c r="K79" s="150" t="n">
        <f aca="false">SUM(K78)</f>
        <v>0</v>
      </c>
      <c r="L79" s="150" t="n">
        <f aca="false">SUM(L78)</f>
        <v>0</v>
      </c>
      <c r="M79" s="150" t="n">
        <f aca="false">SUM(M78)</f>
        <v>0</v>
      </c>
      <c r="N79" s="150" t="n">
        <f aca="false">SUM(N78)</f>
        <v>0</v>
      </c>
      <c r="O79" s="150" t="n">
        <f aca="false">SUM(O78)</f>
        <v>19138208</v>
      </c>
      <c r="P79" s="177"/>
      <c r="Q79" s="177"/>
      <c r="S79" s="177"/>
    </row>
    <row r="80" s="169" customFormat="true" ht="15" hidden="false" customHeight="false" outlineLevel="0" collapsed="false">
      <c r="A80" s="18" t="s">
        <v>29</v>
      </c>
      <c r="B80" s="18"/>
      <c r="C80" s="168" t="n">
        <f aca="false">SUM(C77+C79)</f>
        <v>1288496</v>
      </c>
      <c r="D80" s="168" t="n">
        <f aca="false">SUM(D77+D79)</f>
        <v>1288496</v>
      </c>
      <c r="E80" s="168" t="n">
        <f aca="false">SUM(E77+E79)</f>
        <v>1943496</v>
      </c>
      <c r="F80" s="168" t="n">
        <f aca="false">SUM(F77+F79)</f>
        <v>1294795</v>
      </c>
      <c r="G80" s="168" t="n">
        <f aca="false">SUM(G77+G79)</f>
        <v>36925576</v>
      </c>
      <c r="H80" s="168" t="n">
        <f aca="false">SUM(H77+H79)</f>
        <v>1288495</v>
      </c>
      <c r="I80" s="168" t="n">
        <f aca="false">SUM(I77+I79)</f>
        <v>1288496</v>
      </c>
      <c r="J80" s="168" t="n">
        <f aca="false">SUM(J77+J79)</f>
        <v>1288495</v>
      </c>
      <c r="K80" s="168" t="n">
        <f aca="false">SUM(K77+K79)</f>
        <v>1943492</v>
      </c>
      <c r="L80" s="168" t="e">
        <f aca="false">SUM(L77+L79)</f>
        <v>#VALUE!</v>
      </c>
      <c r="M80" s="168" t="n">
        <f aca="false">SUM(M77+M79)</f>
        <v>1288496</v>
      </c>
      <c r="N80" s="168" t="n">
        <f aca="false">SUM(N77+N79)</f>
        <v>1288492</v>
      </c>
      <c r="O80" s="168" t="n">
        <f aca="false">SUM(O77+O79)</f>
        <v>52565321</v>
      </c>
      <c r="P80" s="177"/>
      <c r="Q80" s="177"/>
      <c r="S80" s="177"/>
    </row>
    <row r="81" customFormat="false" ht="15" hidden="false" customHeight="false" outlineLevel="0" collapsed="false">
      <c r="S81" s="177"/>
    </row>
    <row r="82" customFormat="false" ht="15" hidden="false" customHeight="false" outlineLevel="0" collapsed="false">
      <c r="A82" s="180" t="n">
        <v>2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13"/>
      <c r="S82" s="177"/>
    </row>
    <row r="83" customFormat="false" ht="15" hidden="false" customHeight="false" outlineLevel="0" collapsed="false">
      <c r="S83" s="177"/>
    </row>
    <row r="84" customFormat="false" ht="15" hidden="false" customHeight="false" outlineLevel="0" collapsed="false">
      <c r="S84" s="177"/>
    </row>
  </sheetData>
  <mergeCells count="5">
    <mergeCell ref="A1:O1"/>
    <mergeCell ref="A2:O2"/>
    <mergeCell ref="A3:O3"/>
    <mergeCell ref="A49:O49"/>
    <mergeCell ref="A82:O82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1:54:27Z</dcterms:created>
  <dc:creator>Penzugy2</dc:creator>
  <dc:description/>
  <dc:language>en-US</dc:language>
  <cp:lastModifiedBy>Admin</cp:lastModifiedBy>
  <cp:lastPrinted>2020-07-13T16:29:22Z</cp:lastPrinted>
  <dcterms:modified xsi:type="dcterms:W3CDTF">2020-07-16T07:13:58Z</dcterms:modified>
  <cp:revision>0</cp:revision>
  <dc:subject/>
  <dc:title/>
</cp:coreProperties>
</file>