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iemelt előirányzatokj" sheetId="1" state="visible" r:id="rId2"/>
    <sheet name="Kiadások (működési, felhalm.)" sheetId="2" state="visible" r:id="rId3"/>
    <sheet name="Bevételek (működési, felhalm.)" sheetId="3" state="visible" r:id="rId4"/>
    <sheet name="Létszám" sheetId="4" state="visible" r:id="rId5"/>
    <sheet name="Beruházás, felújítás" sheetId="5" state="visible" r:id="rId6"/>
    <sheet name="Tartalék" sheetId="6" state="visible" r:id="rId7"/>
    <sheet name="Szociális" sheetId="7" state="visible" r:id="rId8"/>
    <sheet name="Átadott pénzeszköz" sheetId="8" state="visible" r:id="rId9"/>
    <sheet name="Közhatalmi bevételek" sheetId="9" state="visible" r:id="rId10"/>
    <sheet name="Közvetett támogatás" sheetId="10" state="visible" r:id="rId11"/>
    <sheet name="Felhasználási üte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4">
  <si>
    <t xml:space="preserve">1. melléklet a  2/2020.(II.26.)  önkormányzati rendelethez </t>
  </si>
  <si>
    <t xml:space="preserve">Nemeskér  Község Önkormányzatának  2020. évi költségvetése</t>
  </si>
  <si>
    <t xml:space="preserve">Az egységes rovatrend szerint a kiemelt kiadási és bevételi jogcímek</t>
  </si>
  <si>
    <t xml:space="preserve"> </t>
  </si>
  <si>
    <t xml:space="preserve">forint</t>
  </si>
  <si>
    <t xml:space="preserve">Megnevezés</t>
  </si>
  <si>
    <t xml:space="preserve">Előirányza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3. Közhatalmi bevételek</t>
  </si>
  <si>
    <t xml:space="preserve">B4. Működési bevétele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/1. melléklet a 2/2020.(II.26.)   önkormányzati rendelethez</t>
  </si>
  <si>
    <t xml:space="preserve">A helyi önkormányzat 2020.  költségvetési mérlege közgazdasági tagolásban </t>
  </si>
  <si>
    <t xml:space="preserve">Kiadások (forintban) </t>
  </si>
  <si>
    <t xml:space="preserve">Rovat megnevezése</t>
  </si>
  <si>
    <t xml:space="preserve">Rovat-szám</t>
  </si>
  <si>
    <t xml:space="preserve">Összeg</t>
  </si>
  <si>
    <t xml:space="preserve">Kötelező feladat</t>
  </si>
  <si>
    <t xml:space="preserve">Önként v. feladat</t>
  </si>
  <si>
    <t xml:space="preserve">Törvény szerinti illetmények, munkabérek</t>
  </si>
  <si>
    <t xml:space="preserve">K1101</t>
  </si>
  <si>
    <t xml:space="preserve">Béren kívüli juttatások</t>
  </si>
  <si>
    <t xml:space="preserve">K1107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</t>
  </si>
  <si>
    <t xml:space="preserve">K311</t>
  </si>
  <si>
    <t xml:space="preserve">Üzemeltetési anyagok beszerzése</t>
  </si>
  <si>
    <t xml:space="preserve">K312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Bérleti és lizing díj</t>
  </si>
  <si>
    <t xml:space="preserve">K333</t>
  </si>
  <si>
    <t xml:space="preserve">Karbantartási, kisjavítási szolgáltatások</t>
  </si>
  <si>
    <t xml:space="preserve">K334</t>
  </si>
  <si>
    <t xml:space="preserve">Szakmai tevékenységet segítő szolgáltatás</t>
  </si>
  <si>
    <t xml:space="preserve">K336</t>
  </si>
  <si>
    <t xml:space="preserve">Egyéb szolgáltatások</t>
  </si>
  <si>
    <t xml:space="preserve">K337</t>
  </si>
  <si>
    <t xml:space="preserve">Szolgáltatási kiadások</t>
  </si>
  <si>
    <t xml:space="preserve">K33</t>
  </si>
  <si>
    <t xml:space="preserve">Működési kiadások előzetesen felszámított általános forgalmia adója</t>
  </si>
  <si>
    <t xml:space="preserve">K335</t>
  </si>
  <si>
    <t xml:space="preserve">Más rovaton nem szerepeltethető dologi jellegű kiadás</t>
  </si>
  <si>
    <t xml:space="preserve">K3557</t>
  </si>
  <si>
    <t xml:space="preserve">Egyéb dologi kiadások összesen</t>
  </si>
  <si>
    <t xml:space="preserve">K35</t>
  </si>
  <si>
    <t xml:space="preserve">Dologi kiadások </t>
  </si>
  <si>
    <t xml:space="preserve">K3</t>
  </si>
  <si>
    <t xml:space="preserve">Települési támogatások</t>
  </si>
  <si>
    <t xml:space="preserve">K48</t>
  </si>
  <si>
    <t xml:space="preserve">Ellátottak pénzbeli juttatásai </t>
  </si>
  <si>
    <t xml:space="preserve">K4</t>
  </si>
  <si>
    <t xml:space="preserve">Egyéb elvonások és befizetések </t>
  </si>
  <si>
    <t xml:space="preserve">K502</t>
  </si>
  <si>
    <t xml:space="preserve">Egyéb működési célú támogatások államháztartáson belülre</t>
  </si>
  <si>
    <t xml:space="preserve">K506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ngatlanok beszerzése, létesítése</t>
  </si>
  <si>
    <t xml:space="preserve">K62</t>
  </si>
  <si>
    <t xml:space="preserve">Egyéb tárgyi eszköz beszerzés, létesítés</t>
  </si>
  <si>
    <t xml:space="preserve">K64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Felújítások előzetesen felsz. Áfa</t>
  </si>
  <si>
    <t xml:space="preserve">K74</t>
  </si>
  <si>
    <t xml:space="preserve">Felújítások </t>
  </si>
  <si>
    <t xml:space="preserve">K7</t>
  </si>
  <si>
    <t xml:space="preserve">Felhalmozási c. támoatás áh. Kívülre 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Államháztartáson belüli mgelőlegezések visszafizetése</t>
  </si>
  <si>
    <t xml:space="preserve">K914</t>
  </si>
  <si>
    <t xml:space="preserve">Finanszírozási kiadások </t>
  </si>
  <si>
    <t xml:space="preserve">K9</t>
  </si>
  <si>
    <t xml:space="preserve">2/2.  melléklet a 2/2020.(II.26.)   önkormányzati rendelethez</t>
  </si>
  <si>
    <t xml:space="preserve">Bevételek (forintban) </t>
  </si>
  <si>
    <t xml:space="preserve">Rovat-
szám</t>
  </si>
  <si>
    <t xml:space="preserve">Kötelező feladatok</t>
  </si>
  <si>
    <t xml:space="preserve">Önként v. feladatok</t>
  </si>
  <si>
    <t xml:space="preserve">Helyi önkormányzatok működésének általános támogatása</t>
  </si>
  <si>
    <t xml:space="preserve">B111</t>
  </si>
  <si>
    <t xml:space="preserve">Szociális és gyermekjóléti támogatások</t>
  </si>
  <si>
    <t xml:space="preserve">B113</t>
  </si>
  <si>
    <t xml:space="preserve">Kulturális feladatok támogatása</t>
  </si>
  <si>
    <t xml:space="preserve">B114</t>
  </si>
  <si>
    <t xml:space="preserve">Működési célú támogatások államháztartáson belülről</t>
  </si>
  <si>
    <t xml:space="preserve">B1</t>
  </si>
  <si>
    <t xml:space="preserve">Vagyoni tipusú adók </t>
  </si>
  <si>
    <t xml:space="preserve">B34</t>
  </si>
  <si>
    <t xml:space="preserve">Gépjárműadók</t>
  </si>
  <si>
    <t xml:space="preserve">B354</t>
  </si>
  <si>
    <t xml:space="preserve">Közhatalmi bevételek </t>
  </si>
  <si>
    <t xml:space="preserve">B3</t>
  </si>
  <si>
    <t xml:space="preserve">Szolgáltatások ellenértéke</t>
  </si>
  <si>
    <t xml:space="preserve">B402</t>
  </si>
  <si>
    <t xml:space="preserve">Kiszámlázott általános forgalmi adó</t>
  </si>
  <si>
    <t xml:space="preserve">B406</t>
  </si>
  <si>
    <t xml:space="preserve">Kamatbevételek</t>
  </si>
  <si>
    <t xml:space="preserve">B408</t>
  </si>
  <si>
    <t xml:space="preserve">Működési bevételek </t>
  </si>
  <si>
    <t xml:space="preserve">B4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Előző év költségvetési maradványának igénybevétele MŰKÖDÉSRE</t>
  </si>
  <si>
    <t xml:space="preserve">B8131</t>
  </si>
  <si>
    <t xml:space="preserve">Maradvány igénybevétele </t>
  </si>
  <si>
    <t xml:space="preserve">B813</t>
  </si>
  <si>
    <t xml:space="preserve">Finanszírozási bevételek </t>
  </si>
  <si>
    <t xml:space="preserve">B8</t>
  </si>
  <si>
    <t xml:space="preserve">3. melléklet a   2 /2020.(II.26.)  önkormányzati rendelethez </t>
  </si>
  <si>
    <t xml:space="preserve">Nemeskér  Község Önkormányzat  2020. évi költségvetése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KÖLTSÉGVETÉSI ENGEDÉLYEZETT LÉTSZÁMKERETBE NEM TARTOZÓ FOGLALKOZTATOTTAK LÉTSZÁMA AZ IDŐSZAK VÉGÉN ÖSSZESEN </t>
  </si>
  <si>
    <t xml:space="preserve">4. melléklet a    2/2020.(II.26 .)  önkormányzati rendelethez </t>
  </si>
  <si>
    <t xml:space="preserve">4.sz.melléklet a    2/2019.(II.26 .) sz. önkormányzati rendelethez </t>
  </si>
  <si>
    <t xml:space="preserve">Nemeskér Község Önkormányzata 2020. évi költségvetése</t>
  </si>
  <si>
    <t xml:space="preserve">Beruházások és felújítások </t>
  </si>
  <si>
    <t xml:space="preserve">összeg</t>
  </si>
  <si>
    <t xml:space="preserve">KÖLTSÉGVETÉSI SZERV</t>
  </si>
  <si>
    <t xml:space="preserve">MINDÖSSZESEN</t>
  </si>
  <si>
    <t xml:space="preserve">Beruházások</t>
  </si>
  <si>
    <t xml:space="preserve">Ingatlan beszerzés</t>
  </si>
  <si>
    <t xml:space="preserve">Soproni Vízmű Zrt. Saját rezsis beruházása viziközmű hálózaton</t>
  </si>
  <si>
    <t xml:space="preserve">Egyéb tárgyi eszköz beszerzés</t>
  </si>
  <si>
    <t xml:space="preserve">Toyota Proace Verso Combi gépjármű beszerzése</t>
  </si>
  <si>
    <t xml:space="preserve">K 64</t>
  </si>
  <si>
    <t xml:space="preserve">1 db Husqarna fűnyíró traktgor beszerzése</t>
  </si>
  <si>
    <t xml:space="preserve">Beruházások áfa-ja</t>
  </si>
  <si>
    <t xml:space="preserve">Felújítások</t>
  </si>
  <si>
    <t xml:space="preserve">Ingatlan felújítás</t>
  </si>
  <si>
    <t xml:space="preserve">Polgármesteri Hivatal épület Fő u. 32. korszerűsítés, felújítás</t>
  </si>
  <si>
    <t xml:space="preserve">Felújítások előzetesen felszámított áfa-ja</t>
  </si>
  <si>
    <t xml:space="preserve">5. melléklet a   2 /2020.(II.26.)  önkormányzati rendelethez </t>
  </si>
  <si>
    <t xml:space="preserve">Nemeskér Község Önkormányzat  2020. évi költségvetése</t>
  </si>
  <si>
    <t xml:space="preserve">Általános- és céltartalékok </t>
  </si>
  <si>
    <t xml:space="preserve">Eredeti előirányzat</t>
  </si>
  <si>
    <t xml:space="preserve">Általános tartalékok</t>
  </si>
  <si>
    <t xml:space="preserve">Céltartalékok-</t>
  </si>
  <si>
    <t xml:space="preserve">6. melléklet a   2 /2020.(II.26.) önkormányzati rendelethez</t>
  </si>
  <si>
    <t xml:space="preserve">Nemeskér Község Önkormányzat 2020. évi költségvetése</t>
  </si>
  <si>
    <t xml:space="preserve">Lakosságnak juttatott támogatások, szociális, rászorultsági jellegű ellátások </t>
  </si>
  <si>
    <t xml:space="preserve">eredeti ei.</t>
  </si>
  <si>
    <t xml:space="preserve">önkormányzat által saját hatáskörben (nem szociális és gyermekvédelmi előírások alapján) adott pénzügyi ellátás</t>
  </si>
  <si>
    <t xml:space="preserve">Egyéb nem intézményi ellátások </t>
  </si>
  <si>
    <t xml:space="preserve">Működési célú támogatások államháztartáson belülre - központi költségvetési szervnek</t>
  </si>
  <si>
    <t xml:space="preserve">Felhalmozási célú táogatás államháztartáson kívülre - háztartásoknak </t>
  </si>
  <si>
    <t xml:space="preserve">7. melléklet a  2/2020.(II.26.) önkormányzati rendelethez</t>
  </si>
  <si>
    <t xml:space="preserve">Támogatások, kölcsönök nyújtása és törlesztése 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 részére</t>
  </si>
  <si>
    <t xml:space="preserve">kormányok és nemzetközi szervezetek részére</t>
  </si>
  <si>
    <t xml:space="preserve">egyéb külföldiek részére</t>
  </si>
  <si>
    <t xml:space="preserve">Egyéb működési célú támogatások államháztartáson kívülre </t>
  </si>
  <si>
    <t xml:space="preserve">8. melléklet a    2/2020.(II.26.) önkormányzati rendelethez</t>
  </si>
  <si>
    <t xml:space="preserve">Helyi adó és egyéb közhatalmi bevételek </t>
  </si>
  <si>
    <t xml:space="preserve">Magánszemélyek kommunális adója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közhatalmi bevételek </t>
  </si>
  <si>
    <t xml:space="preserve">B36</t>
  </si>
  <si>
    <t xml:space="preserve">9.  melléklet a   2 /2020.(II.26.) önkormányzati rendelethez</t>
  </si>
  <si>
    <t xml:space="preserve">Közvetett támogatások </t>
  </si>
  <si>
    <t xml:space="preserve">tervezett elvárt bevétel</t>
  </si>
  <si>
    <t xml:space="preserve">közvetett támogatás</t>
  </si>
  <si>
    <t xml:space="preserve">várható bevétel</t>
  </si>
  <si>
    <t xml:space="preserve">10.   melléklet a    2/2020./(II.26.)  önkormányzati rendelethez</t>
  </si>
  <si>
    <t xml:space="preserve">Előirányzat felhasználási terv </t>
  </si>
  <si>
    <t xml:space="preserve">janár</t>
  </si>
  <si>
    <t xml:space="preserve">február</t>
  </si>
  <si>
    <t xml:space="preserve">március</t>
  </si>
  <si>
    <t xml:space="preserve">ápi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indösszesen</t>
  </si>
  <si>
    <t xml:space="preserve">Törvény szerinti illetmény</t>
  </si>
  <si>
    <t xml:space="preserve">Béren kívüli juttatás</t>
  </si>
  <si>
    <t xml:space="preserve">Bérleti és lízing díjak</t>
  </si>
  <si>
    <t xml:space="preserve">Más egyéb szolgáltatás</t>
  </si>
  <si>
    <t xml:space="preserve">Működési áfa</t>
  </si>
  <si>
    <t xml:space="preserve">K351</t>
  </si>
  <si>
    <t xml:space="preserve">Más rovaton nem szerepeltethető dologi jellegű kiadás </t>
  </si>
  <si>
    <t xml:space="preserve">Egyéb nem intézményi ellátások</t>
  </si>
  <si>
    <t xml:space="preserve">Elvonások és befizetések</t>
  </si>
  <si>
    <t xml:space="preserve">Immateriális javak beszerzése, létesítése</t>
  </si>
  <si>
    <t xml:space="preserve">K61</t>
  </si>
  <si>
    <t xml:space="preserve">Egyéb tárgyi eszközök beszerzése, létesítése</t>
  </si>
  <si>
    <t xml:space="preserve">Felújítási célú előzetesen felszámított általános forgalmi adó</t>
  </si>
  <si>
    <t xml:space="preserve">Felhalmozási célú támogatás államáztartáson kívülre - háztartásoknak</t>
  </si>
  <si>
    <t xml:space="preserve">Államháztartáson belüli megelőlegezések visszafizetése</t>
  </si>
  <si>
    <t xml:space="preserve">Rovat
száma</t>
  </si>
  <si>
    <t xml:space="preserve">Önkormányzatok működési támogatásai  </t>
  </si>
  <si>
    <t xml:space="preserve">B11</t>
  </si>
  <si>
    <t xml:space="preserve">Önkormányzatok működési támogatásai </t>
  </si>
  <si>
    <t xml:space="preserve">Kiszámlázott áfa</t>
  </si>
  <si>
    <t xml:space="preserve">Előző év költségvetési maradványának igénybevétele</t>
  </si>
  <si>
    <t xml:space="preserve">Finansízrozási bevéte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##########"/>
    <numFmt numFmtId="167" formatCode="0__"/>
    <numFmt numFmtId="168" formatCode="[$-40E]yyyy/\ mmmm;@"/>
    <numFmt numFmtId="169" formatCode="# ?/?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i val="true"/>
      <sz val="14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14"/>
  </cols>
  <sheetData>
    <row r="3" customFormat="false" ht="15" hidden="false" customHeight="false" outlineLevel="0" collapsed="false">
      <c r="A3" s="1" t="s">
        <v>0</v>
      </c>
      <c r="B3" s="1"/>
    </row>
    <row r="4" customFormat="false" ht="15.75" hidden="false" customHeight="false" outlineLevel="0" collapsed="false">
      <c r="A4" s="2" t="s">
        <v>1</v>
      </c>
      <c r="B4" s="2"/>
    </row>
    <row r="5" customFormat="false" ht="15.75" hidden="false" customHeight="true" outlineLevel="0" collapsed="false">
      <c r="A5" s="3" t="s">
        <v>2</v>
      </c>
      <c r="B5" s="3"/>
    </row>
    <row r="7" customFormat="false" ht="15" hidden="false" customHeight="false" outlineLevel="0" collapsed="false">
      <c r="K7" s="0" t="s">
        <v>3</v>
      </c>
    </row>
    <row r="10" customFormat="false" ht="15" hidden="false" customHeight="false" outlineLevel="0" collapsed="false">
      <c r="A10" s="4"/>
      <c r="B10" s="5" t="s">
        <v>4</v>
      </c>
    </row>
    <row r="11" customFormat="false" ht="15" hidden="false" customHeight="false" outlineLevel="0" collapsed="false">
      <c r="A11" s="6" t="s">
        <v>5</v>
      </c>
      <c r="B11" s="7" t="s">
        <v>6</v>
      </c>
    </row>
    <row r="12" customFormat="false" ht="15" hidden="false" customHeight="false" outlineLevel="0" collapsed="false">
      <c r="A12" s="8" t="s">
        <v>7</v>
      </c>
      <c r="B12" s="9" t="n">
        <v>5798756</v>
      </c>
    </row>
    <row r="13" customFormat="false" ht="15" hidden="false" customHeight="false" outlineLevel="0" collapsed="false">
      <c r="A13" s="8" t="s">
        <v>8</v>
      </c>
      <c r="B13" s="9" t="n">
        <v>1020150</v>
      </c>
    </row>
    <row r="14" customFormat="false" ht="15" hidden="false" customHeight="false" outlineLevel="0" collapsed="false">
      <c r="A14" s="8" t="s">
        <v>9</v>
      </c>
      <c r="B14" s="9" t="n">
        <v>7757370</v>
      </c>
    </row>
    <row r="15" customFormat="false" ht="15" hidden="false" customHeight="false" outlineLevel="0" collapsed="false">
      <c r="A15" s="8" t="s">
        <v>10</v>
      </c>
      <c r="B15" s="9" t="n">
        <v>1441908</v>
      </c>
    </row>
    <row r="16" customFormat="false" ht="15" hidden="false" customHeight="false" outlineLevel="0" collapsed="false">
      <c r="A16" s="8" t="s">
        <v>11</v>
      </c>
      <c r="B16" s="9" t="n">
        <v>18502726</v>
      </c>
    </row>
    <row r="17" customFormat="false" ht="15" hidden="false" customHeight="false" outlineLevel="0" collapsed="false">
      <c r="A17" s="8" t="s">
        <v>12</v>
      </c>
      <c r="B17" s="9" t="n">
        <v>12412000</v>
      </c>
    </row>
    <row r="18" customFormat="false" ht="15" hidden="false" customHeight="false" outlineLevel="0" collapsed="false">
      <c r="A18" s="8" t="s">
        <v>13</v>
      </c>
      <c r="B18" s="9" t="n">
        <v>5498875</v>
      </c>
    </row>
    <row r="19" customFormat="false" ht="15" hidden="false" customHeight="false" outlineLevel="0" collapsed="false">
      <c r="A19" s="8" t="s">
        <v>14</v>
      </c>
      <c r="B19" s="9" t="n">
        <v>450000</v>
      </c>
    </row>
    <row r="20" customFormat="false" ht="15" hidden="false" customHeight="false" outlineLevel="0" collapsed="false">
      <c r="A20" s="10" t="s">
        <v>15</v>
      </c>
      <c r="B20" s="11" t="n">
        <f aca="false">SUM(B12:B19)</f>
        <v>52881785</v>
      </c>
    </row>
    <row r="21" customFormat="false" ht="15" hidden="false" customHeight="false" outlineLevel="0" collapsed="false">
      <c r="A21" s="10" t="s">
        <v>16</v>
      </c>
      <c r="B21" s="11" t="n">
        <v>687135</v>
      </c>
    </row>
    <row r="22" customFormat="false" ht="15" hidden="false" customHeight="false" outlineLevel="0" collapsed="false">
      <c r="A22" s="12" t="s">
        <v>17</v>
      </c>
      <c r="B22" s="11" t="n">
        <f aca="false">SUM(B20:B21)</f>
        <v>53568920</v>
      </c>
    </row>
    <row r="23" customFormat="false" ht="15" hidden="false" customHeight="false" outlineLevel="0" collapsed="false">
      <c r="A23" s="8" t="s">
        <v>18</v>
      </c>
      <c r="B23" s="9" t="n">
        <v>17205377</v>
      </c>
    </row>
    <row r="24" customFormat="false" ht="15" hidden="false" customHeight="false" outlineLevel="0" collapsed="false">
      <c r="A24" s="8" t="s">
        <v>19</v>
      </c>
      <c r="B24" s="9" t="n">
        <v>1350000</v>
      </c>
    </row>
    <row r="25" customFormat="false" ht="15" hidden="false" customHeight="false" outlineLevel="0" collapsed="false">
      <c r="A25" s="8" t="s">
        <v>20</v>
      </c>
      <c r="B25" s="9" t="n">
        <v>690801</v>
      </c>
    </row>
    <row r="26" customFormat="false" ht="15" hidden="false" customHeight="false" outlineLevel="0" collapsed="false">
      <c r="A26" s="10" t="s">
        <v>21</v>
      </c>
      <c r="B26" s="11" t="n">
        <f aca="false">SUM(B23:B25)</f>
        <v>19246178</v>
      </c>
    </row>
    <row r="27" customFormat="false" ht="15" hidden="false" customHeight="false" outlineLevel="0" collapsed="false">
      <c r="A27" s="10" t="s">
        <v>22</v>
      </c>
      <c r="B27" s="11" t="n">
        <v>34322742</v>
      </c>
    </row>
    <row r="28" customFormat="false" ht="15" hidden="false" customHeight="false" outlineLevel="0" collapsed="false">
      <c r="A28" s="12" t="s">
        <v>23</v>
      </c>
      <c r="B28" s="11" t="n">
        <f aca="false">SUM(B26:B27)</f>
        <v>53568920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15.56"/>
    <col collapsed="false" customWidth="true" hidden="false" outlineLevel="0" max="5" min="5" style="0" width="14.99"/>
  </cols>
  <sheetData>
    <row r="3" customFormat="false" ht="15.75" hidden="false" customHeight="false" outlineLevel="0" collapsed="false">
      <c r="A3" s="102" t="s">
        <v>242</v>
      </c>
      <c r="B3" s="102"/>
      <c r="C3" s="102"/>
      <c r="D3" s="102"/>
      <c r="E3" s="102"/>
    </row>
    <row r="4" customFormat="false" ht="18.75" hidden="false" customHeight="false" outlineLevel="0" collapsed="false">
      <c r="A4" s="86" t="s">
        <v>203</v>
      </c>
      <c r="B4" s="86"/>
      <c r="C4" s="86"/>
      <c r="D4" s="86"/>
      <c r="E4" s="86"/>
    </row>
    <row r="5" customFormat="false" ht="19.5" hidden="false" customHeight="true" outlineLevel="0" collapsed="false">
      <c r="A5" s="103" t="s">
        <v>243</v>
      </c>
      <c r="B5" s="103"/>
      <c r="C5" s="103"/>
      <c r="D5" s="103"/>
      <c r="E5" s="103"/>
    </row>
    <row r="6" customFormat="false" ht="15" hidden="false" customHeight="false" outlineLevel="0" collapsed="false">
      <c r="A6" s="104"/>
      <c r="B6" s="73"/>
      <c r="C6" s="75"/>
      <c r="D6" s="75"/>
      <c r="E6" s="75"/>
    </row>
    <row r="7" customFormat="false" ht="15" hidden="false" customHeight="false" outlineLevel="0" collapsed="false">
      <c r="A7" s="104"/>
      <c r="B7" s="73"/>
      <c r="C7" s="75"/>
      <c r="D7" s="75"/>
      <c r="E7" s="75"/>
    </row>
    <row r="8" customFormat="false" ht="15" hidden="false" customHeight="false" outlineLevel="0" collapsed="false">
      <c r="A8" s="104"/>
      <c r="B8" s="73"/>
      <c r="C8" s="75"/>
      <c r="D8" s="75"/>
      <c r="E8" s="75"/>
    </row>
    <row r="9" customFormat="false" ht="15" hidden="false" customHeight="false" outlineLevel="0" collapsed="false">
      <c r="A9" s="104"/>
      <c r="B9" s="73"/>
      <c r="C9" s="75"/>
      <c r="D9" s="75"/>
      <c r="E9" s="75"/>
    </row>
    <row r="10" customFormat="false" ht="15" hidden="false" customHeight="false" outlineLevel="0" collapsed="false">
      <c r="A10" s="104"/>
      <c r="B10" s="73"/>
      <c r="C10" s="75"/>
      <c r="D10" s="75"/>
      <c r="E10" s="75"/>
    </row>
    <row r="11" customFormat="false" ht="15" hidden="false" customHeight="false" outlineLevel="0" collapsed="false">
      <c r="A11" s="13"/>
      <c r="B11" s="13"/>
      <c r="C11" s="72"/>
      <c r="D11" s="72"/>
      <c r="E11" s="5"/>
    </row>
    <row r="12" customFormat="false" ht="15" hidden="false" customHeight="false" outlineLevel="0" collapsed="false">
      <c r="A12" s="13"/>
      <c r="B12" s="13"/>
      <c r="C12" s="72"/>
      <c r="D12" s="72"/>
      <c r="E12" s="5" t="s">
        <v>4</v>
      </c>
    </row>
    <row r="13" customFormat="false" ht="28.5" hidden="false" customHeight="false" outlineLevel="0" collapsed="false">
      <c r="A13" s="105" t="s">
        <v>27</v>
      </c>
      <c r="B13" s="106" t="s">
        <v>28</v>
      </c>
      <c r="C13" s="107" t="s">
        <v>244</v>
      </c>
      <c r="D13" s="107" t="s">
        <v>245</v>
      </c>
      <c r="E13" s="107" t="s">
        <v>246</v>
      </c>
    </row>
    <row r="14" customFormat="false" ht="36" hidden="false" customHeight="true" outlineLevel="0" collapsed="false">
      <c r="A14" s="33" t="s">
        <v>235</v>
      </c>
      <c r="B14" s="33" t="s">
        <v>134</v>
      </c>
      <c r="C14" s="9" t="n">
        <v>1710000</v>
      </c>
      <c r="D14" s="9" t="n">
        <v>960000</v>
      </c>
      <c r="E14" s="9" t="n">
        <v>750000</v>
      </c>
    </row>
    <row r="15" customFormat="false" ht="39" hidden="false" customHeight="true" outlineLevel="0" collapsed="false">
      <c r="A15" s="33" t="s">
        <v>135</v>
      </c>
      <c r="B15" s="108" t="s">
        <v>136</v>
      </c>
      <c r="C15" s="9"/>
      <c r="D15" s="9"/>
      <c r="E15" s="9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4" min="4" style="0" width="9.85"/>
    <col collapsed="false" customWidth="true" hidden="false" outlineLevel="0" max="7" min="6" style="0" width="9.85"/>
    <col collapsed="false" customWidth="true" hidden="false" outlineLevel="0" max="15" min="15" style="0" width="11.42"/>
    <col collapsed="false" customWidth="true" hidden="false" outlineLevel="0" max="16" min="16" style="0" width="11.13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86" t="s">
        <v>203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9.5" hidden="false" customHeight="false" outlineLevel="0" collapsed="false">
      <c r="A4" s="103" t="s">
        <v>24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19.5" hidden="false" customHeight="false" outlineLevel="0" collapsed="false">
      <c r="A5" s="109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9.5" hidden="false" customHeight="false" outlineLevel="0" collapsed="false">
      <c r="A6" s="109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8" customFormat="false" ht="15" hidden="false" customHeight="false" outlineLevel="0" collapsed="false">
      <c r="A8" s="13"/>
      <c r="O8" s="110" t="s">
        <v>4</v>
      </c>
    </row>
    <row r="9" customFormat="false" ht="28.5" hidden="false" customHeight="false" outlineLevel="0" collapsed="false">
      <c r="A9" s="105" t="s">
        <v>27</v>
      </c>
      <c r="B9" s="106" t="s">
        <v>28</v>
      </c>
      <c r="C9" s="111" t="s">
        <v>249</v>
      </c>
      <c r="D9" s="111" t="s">
        <v>250</v>
      </c>
      <c r="E9" s="111" t="s">
        <v>251</v>
      </c>
      <c r="F9" s="111" t="s">
        <v>252</v>
      </c>
      <c r="G9" s="111" t="s">
        <v>253</v>
      </c>
      <c r="H9" s="111" t="s">
        <v>254</v>
      </c>
      <c r="I9" s="111" t="s">
        <v>255</v>
      </c>
      <c r="J9" s="111" t="s">
        <v>256</v>
      </c>
      <c r="K9" s="111" t="s">
        <v>257</v>
      </c>
      <c r="L9" s="111" t="s">
        <v>258</v>
      </c>
      <c r="M9" s="111" t="s">
        <v>259</v>
      </c>
      <c r="N9" s="111" t="s">
        <v>260</v>
      </c>
      <c r="O9" s="112" t="s">
        <v>261</v>
      </c>
      <c r="P9" s="13"/>
      <c r="Q9" s="13"/>
    </row>
    <row r="10" customFormat="false" ht="15" hidden="false" customHeight="false" outlineLevel="0" collapsed="false">
      <c r="A10" s="113" t="s">
        <v>262</v>
      </c>
      <c r="B10" s="114" t="s">
        <v>33</v>
      </c>
      <c r="C10" s="115" t="n">
        <v>213718</v>
      </c>
      <c r="D10" s="115" t="n">
        <v>213714</v>
      </c>
      <c r="E10" s="115" t="n">
        <v>213718</v>
      </c>
      <c r="F10" s="115" t="n">
        <v>213718</v>
      </c>
      <c r="G10" s="115" t="n">
        <v>213718</v>
      </c>
      <c r="H10" s="115" t="n">
        <v>213718</v>
      </c>
      <c r="I10" s="115" t="n">
        <v>213718</v>
      </c>
      <c r="J10" s="115" t="n">
        <v>213718</v>
      </c>
      <c r="K10" s="115" t="n">
        <v>213718</v>
      </c>
      <c r="L10" s="115" t="n">
        <v>213718</v>
      </c>
      <c r="M10" s="115" t="n">
        <v>213718</v>
      </c>
      <c r="N10" s="115" t="n">
        <v>213718</v>
      </c>
      <c r="O10" s="116" t="n">
        <v>2564612</v>
      </c>
      <c r="P10" s="117"/>
      <c r="Q10" s="117"/>
      <c r="R10" s="117"/>
    </row>
    <row r="11" customFormat="false" ht="15" hidden="false" customHeight="false" outlineLevel="0" collapsed="false">
      <c r="A11" s="113" t="s">
        <v>263</v>
      </c>
      <c r="B11" s="114"/>
      <c r="C11" s="115"/>
      <c r="D11" s="115"/>
      <c r="E11" s="115" t="n">
        <v>37500</v>
      </c>
      <c r="F11" s="115"/>
      <c r="G11" s="115"/>
      <c r="H11" s="115" t="n">
        <v>37500</v>
      </c>
      <c r="I11" s="115"/>
      <c r="J11" s="115"/>
      <c r="K11" s="115" t="n">
        <v>37500</v>
      </c>
      <c r="L11" s="115"/>
      <c r="M11" s="115" t="n">
        <v>37500</v>
      </c>
      <c r="N11" s="115"/>
      <c r="O11" s="116" t="n">
        <v>150000</v>
      </c>
      <c r="P11" s="117"/>
      <c r="Q11" s="117"/>
      <c r="R11" s="117"/>
    </row>
    <row r="12" customFormat="false" ht="15" hidden="false" customHeight="false" outlineLevel="0" collapsed="false">
      <c r="A12" s="33" t="s">
        <v>38</v>
      </c>
      <c r="B12" s="34" t="s">
        <v>39</v>
      </c>
      <c r="C12" s="37" t="n">
        <v>182012</v>
      </c>
      <c r="D12" s="37" t="n">
        <v>182012</v>
      </c>
      <c r="E12" s="37" t="n">
        <v>182012</v>
      </c>
      <c r="F12" s="37" t="n">
        <v>182012</v>
      </c>
      <c r="G12" s="37" t="n">
        <v>182012</v>
      </c>
      <c r="H12" s="37" t="n">
        <v>182012</v>
      </c>
      <c r="I12" s="37" t="n">
        <v>182012</v>
      </c>
      <c r="J12" s="37" t="n">
        <v>182012</v>
      </c>
      <c r="K12" s="37" t="n">
        <v>182012</v>
      </c>
      <c r="L12" s="37" t="n">
        <v>182012</v>
      </c>
      <c r="M12" s="37" t="n">
        <v>182012</v>
      </c>
      <c r="N12" s="37" t="n">
        <v>182012</v>
      </c>
      <c r="O12" s="11" t="n">
        <v>2184144</v>
      </c>
      <c r="P12" s="117"/>
      <c r="Q12" s="13"/>
      <c r="R12" s="117"/>
    </row>
    <row r="13" customFormat="false" ht="30" hidden="false" customHeight="false" outlineLevel="0" collapsed="false">
      <c r="A13" s="33" t="s">
        <v>40</v>
      </c>
      <c r="B13" s="34" t="s">
        <v>41</v>
      </c>
      <c r="C13" s="37" t="n">
        <v>75000</v>
      </c>
      <c r="D13" s="37" t="n">
        <v>75000</v>
      </c>
      <c r="E13" s="37" t="n">
        <v>75000</v>
      </c>
      <c r="F13" s="37" t="n">
        <v>75000</v>
      </c>
      <c r="G13" s="37" t="n">
        <v>75000</v>
      </c>
      <c r="H13" s="37" t="n">
        <v>75000</v>
      </c>
      <c r="I13" s="37" t="n">
        <v>75000</v>
      </c>
      <c r="J13" s="37" t="n">
        <v>75000</v>
      </c>
      <c r="K13" s="37" t="n">
        <v>75000</v>
      </c>
      <c r="L13" s="37" t="n">
        <v>75000</v>
      </c>
      <c r="M13" s="37" t="n">
        <v>75000</v>
      </c>
      <c r="N13" s="37" t="n">
        <v>75000</v>
      </c>
      <c r="O13" s="11" t="n">
        <v>900000</v>
      </c>
      <c r="P13" s="117"/>
      <c r="Q13" s="13"/>
      <c r="R13" s="117"/>
    </row>
    <row r="14" customFormat="false" ht="15" hidden="false" customHeight="false" outlineLevel="0" collapsed="false">
      <c r="A14" s="118" t="s">
        <v>44</v>
      </c>
      <c r="B14" s="119" t="s">
        <v>45</v>
      </c>
      <c r="C14" s="120" t="n">
        <f aca="false">SUM(C10:C13)</f>
        <v>470730</v>
      </c>
      <c r="D14" s="120" t="n">
        <f aca="false">SUM(D10:D13)</f>
        <v>470726</v>
      </c>
      <c r="E14" s="120" t="n">
        <f aca="false">SUM(E10:E13)</f>
        <v>508230</v>
      </c>
      <c r="F14" s="120" t="n">
        <f aca="false">SUM(F10:F13)</f>
        <v>470730</v>
      </c>
      <c r="G14" s="120" t="n">
        <f aca="false">SUM(G10:G13)</f>
        <v>470730</v>
      </c>
      <c r="H14" s="120" t="n">
        <f aca="false">SUM(H10:H13)</f>
        <v>508230</v>
      </c>
      <c r="I14" s="120" t="n">
        <f aca="false">SUM(I10:I13)</f>
        <v>470730</v>
      </c>
      <c r="J14" s="120" t="n">
        <f aca="false">SUM(J10:J13)</f>
        <v>470730</v>
      </c>
      <c r="K14" s="120" t="n">
        <f aca="false">SUM(K10:K13)</f>
        <v>508230</v>
      </c>
      <c r="L14" s="120" t="n">
        <f aca="false">SUM(L10:L13)</f>
        <v>470730</v>
      </c>
      <c r="M14" s="120" t="n">
        <f aca="false">SUM(M10:M13)</f>
        <v>508230</v>
      </c>
      <c r="N14" s="120" t="n">
        <f aca="false">SUM(N10:N13)</f>
        <v>470730</v>
      </c>
      <c r="O14" s="120" t="n">
        <f aca="false">SUM(O10:O13)</f>
        <v>5798756</v>
      </c>
      <c r="P14" s="117"/>
      <c r="Q14" s="13"/>
      <c r="R14" s="117"/>
    </row>
    <row r="15" customFormat="false" ht="28.5" hidden="false" customHeight="false" outlineLevel="0" collapsed="false">
      <c r="A15" s="121" t="s">
        <v>46</v>
      </c>
      <c r="B15" s="119" t="s">
        <v>47</v>
      </c>
      <c r="C15" s="120" t="n">
        <v>85013</v>
      </c>
      <c r="D15" s="120" t="n">
        <v>85013</v>
      </c>
      <c r="E15" s="120" t="n">
        <v>85013</v>
      </c>
      <c r="F15" s="120" t="n">
        <v>85010</v>
      </c>
      <c r="G15" s="120" t="n">
        <v>85013</v>
      </c>
      <c r="H15" s="120" t="n">
        <v>85013</v>
      </c>
      <c r="I15" s="120" t="n">
        <v>85013</v>
      </c>
      <c r="J15" s="120" t="n">
        <v>85013</v>
      </c>
      <c r="K15" s="120" t="n">
        <v>85013</v>
      </c>
      <c r="L15" s="120" t="n">
        <v>85013</v>
      </c>
      <c r="M15" s="120" t="n">
        <v>85013</v>
      </c>
      <c r="N15" s="120" t="n">
        <v>85010</v>
      </c>
      <c r="O15" s="122" t="n">
        <v>1020150</v>
      </c>
      <c r="P15" s="117"/>
      <c r="Q15" s="72"/>
      <c r="R15" s="117"/>
    </row>
    <row r="16" customFormat="false" ht="15" hidden="false" customHeight="false" outlineLevel="0" collapsed="false">
      <c r="A16" s="33" t="s">
        <v>52</v>
      </c>
      <c r="B16" s="34" t="s">
        <v>53</v>
      </c>
      <c r="C16" s="37" t="n">
        <v>129167</v>
      </c>
      <c r="D16" s="37" t="n">
        <v>129167</v>
      </c>
      <c r="E16" s="37" t="n">
        <v>129167</v>
      </c>
      <c r="F16" s="37" t="n">
        <v>129167</v>
      </c>
      <c r="G16" s="37" t="n">
        <v>129167</v>
      </c>
      <c r="H16" s="37" t="n">
        <v>129167</v>
      </c>
      <c r="I16" s="37" t="n">
        <v>129167</v>
      </c>
      <c r="J16" s="37" t="n">
        <v>129167</v>
      </c>
      <c r="K16" s="37" t="n">
        <v>129167</v>
      </c>
      <c r="L16" s="37" t="n">
        <v>129167</v>
      </c>
      <c r="M16" s="37" t="n">
        <v>129167</v>
      </c>
      <c r="N16" s="37" t="n">
        <v>129163</v>
      </c>
      <c r="O16" s="11" t="n">
        <v>1550000</v>
      </c>
      <c r="P16" s="117"/>
      <c r="Q16" s="13"/>
      <c r="R16" s="117"/>
    </row>
    <row r="17" customFormat="false" ht="15" hidden="false" customHeight="false" outlineLevel="0" collapsed="false">
      <c r="A17" s="33" t="s">
        <v>58</v>
      </c>
      <c r="B17" s="34" t="s">
        <v>59</v>
      </c>
      <c r="C17" s="37" t="n">
        <v>14967</v>
      </c>
      <c r="D17" s="37" t="n">
        <v>14967</v>
      </c>
      <c r="E17" s="37" t="n">
        <v>14967</v>
      </c>
      <c r="F17" s="37" t="n">
        <v>14967</v>
      </c>
      <c r="G17" s="37" t="n">
        <v>14967</v>
      </c>
      <c r="H17" s="37" t="n">
        <v>14967</v>
      </c>
      <c r="I17" s="37" t="n">
        <v>14967</v>
      </c>
      <c r="J17" s="37" t="n">
        <v>14967</v>
      </c>
      <c r="K17" s="37" t="n">
        <v>14967</v>
      </c>
      <c r="L17" s="37" t="n">
        <v>14967</v>
      </c>
      <c r="M17" s="37" t="n">
        <v>14967</v>
      </c>
      <c r="N17" s="37" t="n">
        <v>14963</v>
      </c>
      <c r="O17" s="11" t="n">
        <v>179600</v>
      </c>
      <c r="P17" s="117"/>
      <c r="Q17" s="13"/>
      <c r="R17" s="117"/>
    </row>
    <row r="18" customFormat="false" ht="15" hidden="false" customHeight="false" outlineLevel="0" collapsed="false">
      <c r="A18" s="33" t="s">
        <v>60</v>
      </c>
      <c r="B18" s="34" t="s">
        <v>61</v>
      </c>
      <c r="C18" s="37" t="n">
        <v>89167</v>
      </c>
      <c r="D18" s="37" t="n">
        <v>89167</v>
      </c>
      <c r="E18" s="37" t="n">
        <v>89167</v>
      </c>
      <c r="F18" s="37" t="n">
        <v>89167</v>
      </c>
      <c r="G18" s="37" t="n">
        <v>89167</v>
      </c>
      <c r="H18" s="37" t="n">
        <v>89167</v>
      </c>
      <c r="I18" s="37" t="n">
        <v>89167</v>
      </c>
      <c r="J18" s="37" t="n">
        <v>89167</v>
      </c>
      <c r="K18" s="37" t="n">
        <v>89167</v>
      </c>
      <c r="L18" s="37" t="n">
        <v>89167</v>
      </c>
      <c r="M18" s="37" t="n">
        <v>89167</v>
      </c>
      <c r="N18" s="37" t="n">
        <v>89167</v>
      </c>
      <c r="O18" s="11" t="n">
        <v>1070000</v>
      </c>
      <c r="P18" s="117"/>
      <c r="Q18" s="13"/>
      <c r="R18" s="117"/>
    </row>
    <row r="19" customFormat="false" ht="15" hidden="false" customHeight="false" outlineLevel="0" collapsed="false">
      <c r="A19" s="33" t="s">
        <v>264</v>
      </c>
      <c r="B19" s="34" t="s">
        <v>63</v>
      </c>
      <c r="C19" s="37" t="n">
        <v>4333</v>
      </c>
      <c r="D19" s="37" t="n">
        <v>4333</v>
      </c>
      <c r="E19" s="37" t="n">
        <v>4334</v>
      </c>
      <c r="F19" s="37" t="n">
        <v>4333</v>
      </c>
      <c r="G19" s="37" t="n">
        <v>4334</v>
      </c>
      <c r="H19" s="37" t="n">
        <v>4333</v>
      </c>
      <c r="I19" s="37" t="n">
        <v>4333</v>
      </c>
      <c r="J19" s="37" t="n">
        <v>4334</v>
      </c>
      <c r="K19" s="37" t="n">
        <v>4334</v>
      </c>
      <c r="L19" s="37" t="n">
        <v>4333</v>
      </c>
      <c r="M19" s="37" t="n">
        <v>4333</v>
      </c>
      <c r="N19" s="37" t="n">
        <v>4333</v>
      </c>
      <c r="O19" s="11" t="n">
        <v>52000</v>
      </c>
      <c r="P19" s="117"/>
      <c r="Q19" s="13"/>
      <c r="R19" s="117"/>
    </row>
    <row r="20" customFormat="false" ht="15" hidden="false" customHeight="false" outlineLevel="0" collapsed="false">
      <c r="A20" s="33" t="s">
        <v>64</v>
      </c>
      <c r="B20" s="34" t="s">
        <v>65</v>
      </c>
      <c r="C20" s="37"/>
      <c r="D20" s="37"/>
      <c r="E20" s="37" t="n">
        <v>150000</v>
      </c>
      <c r="F20" s="37"/>
      <c r="G20" s="37" t="n">
        <v>280000</v>
      </c>
      <c r="H20" s="37"/>
      <c r="I20" s="37" t="n">
        <v>250000</v>
      </c>
      <c r="J20" s="37"/>
      <c r="K20" s="37"/>
      <c r="L20" s="37" t="n">
        <v>180000</v>
      </c>
      <c r="M20" s="37"/>
      <c r="N20" s="37"/>
      <c r="O20" s="11" t="n">
        <v>860000</v>
      </c>
      <c r="P20" s="117"/>
      <c r="Q20" s="13"/>
      <c r="R20" s="117"/>
    </row>
    <row r="21" customFormat="false" ht="15" hidden="false" customHeight="false" outlineLevel="0" collapsed="false">
      <c r="A21" s="33" t="s">
        <v>66</v>
      </c>
      <c r="B21" s="34" t="s">
        <v>67</v>
      </c>
      <c r="C21" s="37" t="n">
        <v>10000</v>
      </c>
      <c r="D21" s="37"/>
      <c r="E21" s="37" t="n">
        <v>240000</v>
      </c>
      <c r="F21" s="37" t="n">
        <v>10000</v>
      </c>
      <c r="G21" s="37" t="n">
        <v>250000</v>
      </c>
      <c r="H21" s="37"/>
      <c r="I21" s="37" t="n">
        <v>10000</v>
      </c>
      <c r="J21" s="37"/>
      <c r="K21" s="37" t="n">
        <v>70000</v>
      </c>
      <c r="L21" s="37" t="n">
        <v>10000</v>
      </c>
      <c r="M21" s="37"/>
      <c r="N21" s="37"/>
      <c r="O21" s="11" t="n">
        <v>600000</v>
      </c>
      <c r="P21" s="117"/>
      <c r="Q21" s="13"/>
      <c r="R21" s="117"/>
    </row>
    <row r="22" customFormat="false" ht="15" hidden="false" customHeight="false" outlineLevel="0" collapsed="false">
      <c r="A22" s="33" t="s">
        <v>265</v>
      </c>
      <c r="B22" s="34" t="s">
        <v>69</v>
      </c>
      <c r="C22" s="37" t="n">
        <v>41000</v>
      </c>
      <c r="D22" s="37" t="n">
        <v>110000</v>
      </c>
      <c r="E22" s="37" t="n">
        <v>180000</v>
      </c>
      <c r="F22" s="37" t="n">
        <v>180000</v>
      </c>
      <c r="G22" s="37" t="n">
        <v>180000</v>
      </c>
      <c r="H22" s="37" t="n">
        <v>180000</v>
      </c>
      <c r="I22" s="37" t="n">
        <v>180000</v>
      </c>
      <c r="J22" s="37" t="n">
        <v>180000</v>
      </c>
      <c r="K22" s="37" t="n">
        <v>180000</v>
      </c>
      <c r="L22" s="37" t="n">
        <v>180000</v>
      </c>
      <c r="M22" s="37" t="n">
        <v>180000</v>
      </c>
      <c r="N22" s="37" t="n">
        <v>180000</v>
      </c>
      <c r="O22" s="11" t="n">
        <v>1951000</v>
      </c>
      <c r="P22" s="117"/>
      <c r="Q22" s="13"/>
      <c r="R22" s="117"/>
    </row>
    <row r="23" customFormat="false" ht="15" hidden="false" customHeight="false" outlineLevel="0" collapsed="false">
      <c r="A23" s="33" t="s">
        <v>266</v>
      </c>
      <c r="B23" s="34" t="s">
        <v>267</v>
      </c>
      <c r="C23" s="37" t="n">
        <v>122272</v>
      </c>
      <c r="D23" s="37" t="n">
        <v>122272</v>
      </c>
      <c r="E23" s="37" t="n">
        <v>122272</v>
      </c>
      <c r="F23" s="37" t="n">
        <v>122272</v>
      </c>
      <c r="G23" s="37" t="n">
        <v>122272</v>
      </c>
      <c r="H23" s="37" t="n">
        <v>122272</v>
      </c>
      <c r="I23" s="37" t="n">
        <v>122272</v>
      </c>
      <c r="J23" s="37" t="n">
        <v>122272</v>
      </c>
      <c r="K23" s="37" t="n">
        <v>122272</v>
      </c>
      <c r="L23" s="37" t="n">
        <v>122272</v>
      </c>
      <c r="M23" s="37" t="n">
        <v>122278</v>
      </c>
      <c r="N23" s="37" t="n">
        <v>122272</v>
      </c>
      <c r="O23" s="11" t="n">
        <v>1467270</v>
      </c>
      <c r="P23" s="117"/>
      <c r="Q23" s="13"/>
      <c r="R23" s="117"/>
    </row>
    <row r="24" customFormat="false" ht="15" hidden="false" customHeight="false" outlineLevel="0" collapsed="false">
      <c r="A24" s="33" t="s">
        <v>268</v>
      </c>
      <c r="B24" s="34" t="s">
        <v>75</v>
      </c>
      <c r="C24" s="37"/>
      <c r="D24" s="37"/>
      <c r="E24" s="37"/>
      <c r="F24" s="37"/>
      <c r="G24" s="37" t="n">
        <v>27500</v>
      </c>
      <c r="H24" s="37"/>
      <c r="I24" s="37"/>
      <c r="J24" s="37"/>
      <c r="K24" s="37"/>
      <c r="L24" s="37"/>
      <c r="M24" s="37"/>
      <c r="N24" s="37"/>
      <c r="O24" s="11" t="n">
        <v>27500</v>
      </c>
      <c r="P24" s="117"/>
      <c r="Q24" s="13"/>
      <c r="R24" s="117"/>
    </row>
    <row r="25" customFormat="false" ht="15" hidden="false" customHeight="false" outlineLevel="0" collapsed="false">
      <c r="A25" s="121" t="s">
        <v>78</v>
      </c>
      <c r="B25" s="119" t="s">
        <v>79</v>
      </c>
      <c r="C25" s="120" t="n">
        <f aca="false">SUM(C16:C24)</f>
        <v>410906</v>
      </c>
      <c r="D25" s="120" t="n">
        <f aca="false">SUM(D16:D24)</f>
        <v>469906</v>
      </c>
      <c r="E25" s="120" t="n">
        <f aca="false">SUM(E16:E24)</f>
        <v>929907</v>
      </c>
      <c r="F25" s="120" t="n">
        <f aca="false">SUM(F16:F24)</f>
        <v>549906</v>
      </c>
      <c r="G25" s="120" t="n">
        <f aca="false">SUM(G16:G24)</f>
        <v>1097407</v>
      </c>
      <c r="H25" s="120" t="n">
        <f aca="false">SUM(H16:H24)</f>
        <v>539906</v>
      </c>
      <c r="I25" s="120" t="n">
        <f aca="false">SUM(I16:I24)</f>
        <v>799906</v>
      </c>
      <c r="J25" s="120" t="n">
        <f aca="false">SUM(J16:J24)</f>
        <v>539907</v>
      </c>
      <c r="K25" s="120" t="n">
        <f aca="false">SUM(K16:K24)</f>
        <v>609907</v>
      </c>
      <c r="L25" s="120" t="n">
        <f aca="false">SUM(L16:L24)</f>
        <v>729906</v>
      </c>
      <c r="M25" s="120" t="n">
        <f aca="false">SUM(M16:M24)</f>
        <v>539912</v>
      </c>
      <c r="N25" s="120" t="n">
        <f aca="false">SUM(N16:N24)</f>
        <v>539898</v>
      </c>
      <c r="O25" s="120" t="n">
        <f aca="false">SUM(O16:O24)</f>
        <v>7757370</v>
      </c>
      <c r="P25" s="117"/>
      <c r="Q25" s="13"/>
      <c r="R25" s="117"/>
    </row>
    <row r="26" customFormat="false" ht="15" hidden="false" customHeight="false" outlineLevel="0" collapsed="false">
      <c r="A26" s="123" t="s">
        <v>269</v>
      </c>
      <c r="B26" s="34" t="s">
        <v>81</v>
      </c>
      <c r="C26" s="37" t="n">
        <v>20000</v>
      </c>
      <c r="D26" s="37" t="n">
        <v>20000</v>
      </c>
      <c r="E26" s="37" t="n">
        <v>30000</v>
      </c>
      <c r="F26" s="37" t="n">
        <v>70000</v>
      </c>
      <c r="G26" s="37" t="n">
        <v>70000</v>
      </c>
      <c r="H26" s="37" t="n">
        <v>20000</v>
      </c>
      <c r="I26" s="37" t="n">
        <v>70000</v>
      </c>
      <c r="J26" s="37" t="n">
        <v>20000</v>
      </c>
      <c r="K26" s="37" t="n">
        <v>250000</v>
      </c>
      <c r="L26" s="37" t="n">
        <v>20000</v>
      </c>
      <c r="M26" s="37" t="n">
        <v>70000</v>
      </c>
      <c r="N26" s="37" t="n">
        <v>781908</v>
      </c>
      <c r="O26" s="11" t="n">
        <v>1441908</v>
      </c>
      <c r="P26" s="117"/>
      <c r="Q26" s="13"/>
      <c r="R26" s="117"/>
    </row>
    <row r="27" customFormat="false" ht="15" hidden="false" customHeight="false" outlineLevel="0" collapsed="false">
      <c r="A27" s="124" t="s">
        <v>82</v>
      </c>
      <c r="B27" s="119" t="s">
        <v>83</v>
      </c>
      <c r="C27" s="120" t="n">
        <f aca="false">SUM(C26)</f>
        <v>20000</v>
      </c>
      <c r="D27" s="120" t="n">
        <f aca="false">SUM(D26)</f>
        <v>20000</v>
      </c>
      <c r="E27" s="120" t="n">
        <f aca="false">SUM(E26)</f>
        <v>30000</v>
      </c>
      <c r="F27" s="120" t="n">
        <f aca="false">SUM(F26)</f>
        <v>70000</v>
      </c>
      <c r="G27" s="120" t="n">
        <f aca="false">SUM(G26)</f>
        <v>70000</v>
      </c>
      <c r="H27" s="120" t="n">
        <f aca="false">SUM(H26)</f>
        <v>20000</v>
      </c>
      <c r="I27" s="120" t="n">
        <f aca="false">SUM(I26)</f>
        <v>70000</v>
      </c>
      <c r="J27" s="120" t="n">
        <f aca="false">SUM(J26)</f>
        <v>20000</v>
      </c>
      <c r="K27" s="120" t="n">
        <f aca="false">SUM(K26)</f>
        <v>250000</v>
      </c>
      <c r="L27" s="120" t="n">
        <f aca="false">SUM(L26)</f>
        <v>20000</v>
      </c>
      <c r="M27" s="120" t="n">
        <f aca="false">SUM(M26)</f>
        <v>70000</v>
      </c>
      <c r="N27" s="120" t="n">
        <f aca="false">SUM(N26)</f>
        <v>781908</v>
      </c>
      <c r="O27" s="122" t="n">
        <f aca="false">SUM(O26)</f>
        <v>1441908</v>
      </c>
      <c r="P27" s="117"/>
      <c r="Q27" s="13"/>
      <c r="R27" s="117"/>
    </row>
    <row r="28" customFormat="false" ht="15" hidden="false" customHeight="false" outlineLevel="0" collapsed="false">
      <c r="A28" s="125" t="s">
        <v>270</v>
      </c>
      <c r="B28" s="34" t="s">
        <v>85</v>
      </c>
      <c r="C28" s="37"/>
      <c r="D28" s="37"/>
      <c r="E28" s="37" t="n">
        <v>360000</v>
      </c>
      <c r="F28" s="37"/>
      <c r="G28" s="37"/>
      <c r="H28" s="37"/>
      <c r="I28" s="37"/>
      <c r="J28" s="37"/>
      <c r="K28" s="37"/>
      <c r="L28" s="37"/>
      <c r="M28" s="37"/>
      <c r="N28" s="37"/>
      <c r="O28" s="11" t="n">
        <v>360000</v>
      </c>
      <c r="P28" s="117"/>
      <c r="Q28" s="13"/>
      <c r="R28" s="117"/>
    </row>
    <row r="29" customFormat="false" ht="15" hidden="false" customHeight="false" outlineLevel="0" collapsed="false">
      <c r="A29" s="125" t="s">
        <v>86</v>
      </c>
      <c r="B29" s="34" t="s">
        <v>87</v>
      </c>
      <c r="C29" s="37"/>
      <c r="D29" s="37"/>
      <c r="E29" s="37" t="n">
        <v>74496</v>
      </c>
      <c r="F29" s="37"/>
      <c r="G29" s="37"/>
      <c r="H29" s="37" t="n">
        <v>74496</v>
      </c>
      <c r="I29" s="37"/>
      <c r="J29" s="37"/>
      <c r="K29" s="37" t="n">
        <v>74496</v>
      </c>
      <c r="L29" s="37"/>
      <c r="M29" s="37"/>
      <c r="N29" s="37" t="n">
        <v>74496</v>
      </c>
      <c r="O29" s="11" t="n">
        <v>297984</v>
      </c>
      <c r="P29" s="117"/>
      <c r="Q29" s="13"/>
      <c r="R29" s="117"/>
    </row>
    <row r="30" customFormat="false" ht="15" hidden="false" customHeight="false" outlineLevel="0" collapsed="false">
      <c r="A30" s="125" t="s">
        <v>88</v>
      </c>
      <c r="B30" s="34" t="s">
        <v>89</v>
      </c>
      <c r="C30" s="37"/>
      <c r="D30" s="37"/>
      <c r="E30" s="37" t="n">
        <v>145500</v>
      </c>
      <c r="F30" s="37"/>
      <c r="G30" s="37"/>
      <c r="H30" s="37" t="n">
        <v>145500</v>
      </c>
      <c r="I30" s="37"/>
      <c r="J30" s="37"/>
      <c r="K30" s="37" t="n">
        <v>145500</v>
      </c>
      <c r="L30" s="37"/>
      <c r="M30" s="37"/>
      <c r="N30" s="37" t="n">
        <v>145500</v>
      </c>
      <c r="O30" s="11" t="n">
        <v>582000</v>
      </c>
      <c r="P30" s="117"/>
      <c r="Q30" s="13"/>
      <c r="R30" s="117"/>
    </row>
    <row r="31" customFormat="false" ht="15" hidden="false" customHeight="false" outlineLevel="0" collapsed="false">
      <c r="A31" s="126" t="s">
        <v>90</v>
      </c>
      <c r="B31" s="34" t="s">
        <v>91</v>
      </c>
      <c r="C31" s="37"/>
      <c r="D31" s="37" t="n">
        <v>17262742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11" t="n">
        <v>17262742</v>
      </c>
      <c r="P31" s="117"/>
      <c r="Q31" s="13"/>
      <c r="R31" s="117"/>
    </row>
    <row r="32" customFormat="false" ht="15" hidden="false" customHeight="false" outlineLevel="0" collapsed="false">
      <c r="A32" s="124" t="s">
        <v>92</v>
      </c>
      <c r="B32" s="119" t="s">
        <v>93</v>
      </c>
      <c r="C32" s="120" t="n">
        <f aca="false">SUM(C28:C31)</f>
        <v>0</v>
      </c>
      <c r="D32" s="120" t="n">
        <f aca="false">SUM(D28:D31)</f>
        <v>17262742</v>
      </c>
      <c r="E32" s="120" t="n">
        <f aca="false">SUM(E28:E31)</f>
        <v>579996</v>
      </c>
      <c r="F32" s="120" t="n">
        <f aca="false">SUM(F28:F31)</f>
        <v>0</v>
      </c>
      <c r="G32" s="120" t="n">
        <f aca="false">SUM(G28:G31)</f>
        <v>0</v>
      </c>
      <c r="H32" s="120" t="n">
        <f aca="false">SUM(H28:H31)</f>
        <v>219996</v>
      </c>
      <c r="I32" s="120" t="n">
        <f aca="false">SUM(I28:I31)</f>
        <v>0</v>
      </c>
      <c r="J32" s="120" t="n">
        <f aca="false">SUM(J28:J31)</f>
        <v>0</v>
      </c>
      <c r="K32" s="120" t="n">
        <f aca="false">SUM(K28:K31)</f>
        <v>219996</v>
      </c>
      <c r="L32" s="120" t="n">
        <f aca="false">SUM(L28:L31)</f>
        <v>0</v>
      </c>
      <c r="M32" s="120" t="n">
        <f aca="false">SUM(M28:M31)</f>
        <v>0</v>
      </c>
      <c r="N32" s="120" t="n">
        <f aca="false">SUM(N28:N31)</f>
        <v>219996</v>
      </c>
      <c r="O32" s="120" t="n">
        <f aca="false">SUM(O28:O31)</f>
        <v>18502726</v>
      </c>
      <c r="P32" s="117"/>
      <c r="Q32" s="13"/>
      <c r="R32" s="117"/>
    </row>
    <row r="33" customFormat="false" ht="15" hidden="false" customHeight="false" outlineLevel="0" collapsed="false">
      <c r="A33" s="127" t="s">
        <v>94</v>
      </c>
      <c r="B33" s="128"/>
      <c r="C33" s="129" t="n">
        <f aca="false">SUM(C14+C15+C25+C27+C32)</f>
        <v>986649</v>
      </c>
      <c r="D33" s="129" t="n">
        <f aca="false">SUM(D14+D15+D25+D27+D32)</f>
        <v>18308387</v>
      </c>
      <c r="E33" s="129" t="n">
        <f aca="false">SUM(E14+E15+E25+E27+E32)</f>
        <v>2133146</v>
      </c>
      <c r="F33" s="129" t="n">
        <f aca="false">SUM(F14+F15+F25+F27+F32)</f>
        <v>1175646</v>
      </c>
      <c r="G33" s="129" t="n">
        <f aca="false">SUM(G14+G15+G25+G27+G32)</f>
        <v>1723150</v>
      </c>
      <c r="H33" s="129" t="n">
        <f aca="false">SUM(H14+H15+H25+H27+H32)</f>
        <v>1373145</v>
      </c>
      <c r="I33" s="129" t="n">
        <f aca="false">SUM(I14+I15+I25+I27+I32)</f>
        <v>1425649</v>
      </c>
      <c r="J33" s="129" t="n">
        <f aca="false">SUM(J14+J15+J25+J27+J32)</f>
        <v>1115650</v>
      </c>
      <c r="K33" s="129" t="n">
        <f aca="false">SUM(K14+K15+K25+K27+K32)</f>
        <v>1673146</v>
      </c>
      <c r="L33" s="129" t="n">
        <f aca="false">SUM(L14+L15+L25+L27+L32)</f>
        <v>1305649</v>
      </c>
      <c r="M33" s="129" t="n">
        <f aca="false">SUM(M14+M15+M25+M27+M32)</f>
        <v>1203155</v>
      </c>
      <c r="N33" s="129" t="n">
        <f aca="false">SUM(N14+N15+N25+N27+N32)</f>
        <v>2097542</v>
      </c>
      <c r="O33" s="129" t="n">
        <f aca="false">SUM(O14+O15+O25+O27+O32)</f>
        <v>34520910</v>
      </c>
      <c r="P33" s="117"/>
      <c r="Q33" s="13"/>
      <c r="R33" s="117"/>
    </row>
    <row r="34" customFormat="false" ht="15" hidden="false" customHeight="false" outlineLevel="0" collapsed="false">
      <c r="A34" s="130" t="s">
        <v>271</v>
      </c>
      <c r="B34" s="34" t="s">
        <v>27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11"/>
      <c r="P34" s="117"/>
      <c r="Q34" s="13"/>
      <c r="R34" s="117"/>
    </row>
    <row r="35" customFormat="false" ht="15" hidden="false" customHeight="false" outlineLevel="0" collapsed="false">
      <c r="A35" s="131"/>
      <c r="B35" s="132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4"/>
      <c r="P35" s="117"/>
      <c r="Q35" s="13"/>
      <c r="R35" s="117"/>
    </row>
    <row r="36" customFormat="false" ht="15" hidden="false" customHeight="false" outlineLevel="0" collapsed="false">
      <c r="A36" s="131"/>
      <c r="B36" s="132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4"/>
      <c r="P36" s="117"/>
      <c r="Q36" s="13"/>
      <c r="R36" s="117"/>
    </row>
    <row r="37" customFormat="false" ht="15" hidden="false" customHeight="false" outlineLevel="0" collapsed="false">
      <c r="A37" s="131"/>
      <c r="B37" s="132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4"/>
      <c r="P37" s="117"/>
      <c r="Q37" s="13"/>
      <c r="R37" s="117"/>
    </row>
    <row r="38" customFormat="false" ht="15" hidden="false" customHeight="false" outlineLevel="0" collapsed="false">
      <c r="A38" s="131"/>
      <c r="B38" s="132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4"/>
      <c r="P38" s="117"/>
      <c r="Q38" s="13"/>
      <c r="R38" s="117"/>
    </row>
    <row r="39" customFormat="false" ht="15" hidden="false" customHeight="false" outlineLevel="0" collapsed="false">
      <c r="A39" s="131"/>
      <c r="B39" s="132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4"/>
      <c r="P39" s="117"/>
      <c r="Q39" s="13"/>
      <c r="R39" s="117"/>
    </row>
    <row r="40" customFormat="false" ht="15" hidden="false" customHeight="false" outlineLevel="0" collapsed="false">
      <c r="A40" s="131"/>
      <c r="B40" s="132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4"/>
      <c r="P40" s="117"/>
      <c r="Q40" s="13"/>
      <c r="R40" s="117"/>
    </row>
    <row r="41" customFormat="false" ht="15" hidden="false" customHeight="false" outlineLevel="0" collapsed="false">
      <c r="A41" s="131"/>
      <c r="B41" s="132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4"/>
      <c r="P41" s="117"/>
      <c r="Q41" s="13"/>
      <c r="R41" s="117"/>
    </row>
    <row r="42" customFormat="false" ht="15" hidden="false" customHeight="false" outlineLevel="0" collapsed="false">
      <c r="A42" s="131"/>
      <c r="B42" s="132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4"/>
      <c r="P42" s="117"/>
      <c r="Q42" s="13"/>
      <c r="R42" s="117"/>
    </row>
    <row r="43" customFormat="false" ht="15" hidden="false" customHeight="false" outlineLevel="0" collapsed="false">
      <c r="A43" s="131"/>
      <c r="B43" s="132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4"/>
      <c r="P43" s="117"/>
      <c r="Q43" s="13"/>
      <c r="R43" s="117"/>
    </row>
    <row r="44" customFormat="false" ht="28.5" hidden="false" customHeight="false" outlineLevel="0" collapsed="false">
      <c r="A44" s="105" t="s">
        <v>27</v>
      </c>
      <c r="B44" s="106" t="s">
        <v>28</v>
      </c>
      <c r="C44" s="111" t="s">
        <v>249</v>
      </c>
      <c r="D44" s="111" t="s">
        <v>250</v>
      </c>
      <c r="E44" s="111" t="s">
        <v>251</v>
      </c>
      <c r="F44" s="111" t="s">
        <v>252</v>
      </c>
      <c r="G44" s="111" t="s">
        <v>253</v>
      </c>
      <c r="H44" s="111" t="s">
        <v>254</v>
      </c>
      <c r="I44" s="111" t="s">
        <v>255</v>
      </c>
      <c r="J44" s="111" t="s">
        <v>256</v>
      </c>
      <c r="K44" s="111" t="s">
        <v>257</v>
      </c>
      <c r="L44" s="111" t="s">
        <v>258</v>
      </c>
      <c r="M44" s="111" t="s">
        <v>259</v>
      </c>
      <c r="N44" s="111" t="s">
        <v>260</v>
      </c>
      <c r="O44" s="112" t="s">
        <v>261</v>
      </c>
      <c r="P44" s="117"/>
      <c r="Q44" s="13"/>
      <c r="R44" s="117"/>
    </row>
    <row r="45" customFormat="false" ht="15" hidden="false" customHeight="false" outlineLevel="0" collapsed="false">
      <c r="A45" s="130" t="s">
        <v>95</v>
      </c>
      <c r="B45" s="34" t="s">
        <v>96</v>
      </c>
      <c r="C45" s="37"/>
      <c r="D45" s="37"/>
      <c r="E45" s="37"/>
      <c r="F45" s="37"/>
      <c r="G45" s="37" t="n">
        <v>350000</v>
      </c>
      <c r="H45" s="37"/>
      <c r="I45" s="37"/>
      <c r="J45" s="37"/>
      <c r="K45" s="37"/>
      <c r="L45" s="37"/>
      <c r="M45" s="37"/>
      <c r="N45" s="37"/>
      <c r="O45" s="11" t="n">
        <v>350000</v>
      </c>
      <c r="P45" s="117"/>
      <c r="Q45" s="13"/>
      <c r="R45" s="117"/>
    </row>
    <row r="46" customFormat="false" ht="15" hidden="false" customHeight="false" outlineLevel="0" collapsed="false">
      <c r="A46" s="130" t="s">
        <v>273</v>
      </c>
      <c r="B46" s="34" t="s">
        <v>98</v>
      </c>
      <c r="C46" s="37"/>
      <c r="D46" s="37"/>
      <c r="E46" s="37"/>
      <c r="F46" s="37" t="n">
        <v>8661417</v>
      </c>
      <c r="G46" s="37" t="n">
        <v>560000</v>
      </c>
      <c r="H46" s="37"/>
      <c r="I46" s="37" t="n">
        <v>61811</v>
      </c>
      <c r="J46" s="37" t="n">
        <v>140000</v>
      </c>
      <c r="K46" s="37"/>
      <c r="L46" s="37"/>
      <c r="M46" s="37"/>
      <c r="N46" s="37"/>
      <c r="O46" s="11" t="n">
        <v>9423228</v>
      </c>
      <c r="P46" s="117"/>
      <c r="Q46" s="13"/>
      <c r="R46" s="117"/>
    </row>
    <row r="47" customFormat="false" ht="15" hidden="false" customHeight="false" outlineLevel="0" collapsed="false">
      <c r="A47" s="108" t="s">
        <v>99</v>
      </c>
      <c r="B47" s="34" t="s">
        <v>100</v>
      </c>
      <c r="C47" s="37"/>
      <c r="D47" s="37"/>
      <c r="E47" s="37"/>
      <c r="F47" s="37" t="n">
        <v>2338583</v>
      </c>
      <c r="G47" s="37" t="n">
        <v>245700</v>
      </c>
      <c r="H47" s="37"/>
      <c r="I47" s="37" t="n">
        <v>16690</v>
      </c>
      <c r="J47" s="37" t="n">
        <v>37799</v>
      </c>
      <c r="K47" s="37"/>
      <c r="L47" s="37"/>
      <c r="M47" s="37"/>
      <c r="N47" s="37"/>
      <c r="O47" s="11" t="n">
        <v>2638772</v>
      </c>
      <c r="P47" s="117"/>
      <c r="Q47" s="13"/>
      <c r="R47" s="117"/>
    </row>
    <row r="48" customFormat="false" ht="15" hidden="false" customHeight="false" outlineLevel="0" collapsed="false">
      <c r="A48" s="135" t="s">
        <v>101</v>
      </c>
      <c r="B48" s="119" t="s">
        <v>102</v>
      </c>
      <c r="C48" s="120" t="n">
        <f aca="false">SUM(C45:C47)</f>
        <v>0</v>
      </c>
      <c r="D48" s="120" t="n">
        <f aca="false">SUM(D45:D47)</f>
        <v>0</v>
      </c>
      <c r="E48" s="120" t="n">
        <f aca="false">SUM(E45:E47)</f>
        <v>0</v>
      </c>
      <c r="F48" s="120" t="n">
        <f aca="false">SUM(F45:F47)</f>
        <v>11000000</v>
      </c>
      <c r="G48" s="120" t="n">
        <f aca="false">SUM(G45:G47)</f>
        <v>1155700</v>
      </c>
      <c r="H48" s="120" t="n">
        <f aca="false">SUM(H45:H47)</f>
        <v>0</v>
      </c>
      <c r="I48" s="120" t="n">
        <f aca="false">SUM(I45:I47)</f>
        <v>78501</v>
      </c>
      <c r="J48" s="120" t="n">
        <f aca="false">SUM(J45:J47)</f>
        <v>177799</v>
      </c>
      <c r="K48" s="120" t="n">
        <f aca="false">SUM(K45:K47)</f>
        <v>0</v>
      </c>
      <c r="L48" s="120" t="n">
        <f aca="false">SUM(L45:L47)</f>
        <v>0</v>
      </c>
      <c r="M48" s="120" t="n">
        <f aca="false">SUM(M45:M47)</f>
        <v>0</v>
      </c>
      <c r="N48" s="120" t="n">
        <f aca="false">SUM(N45:N47)</f>
        <v>0</v>
      </c>
      <c r="O48" s="120" t="n">
        <f aca="false">SUM(O45:O47)</f>
        <v>12412000</v>
      </c>
      <c r="P48" s="117"/>
      <c r="Q48" s="13"/>
      <c r="R48" s="117"/>
    </row>
    <row r="49" customFormat="false" ht="15" hidden="false" customHeight="false" outlineLevel="0" collapsed="false">
      <c r="A49" s="123" t="s">
        <v>103</v>
      </c>
      <c r="B49" s="34" t="s">
        <v>104</v>
      </c>
      <c r="C49" s="37"/>
      <c r="D49" s="37"/>
      <c r="E49" s="37"/>
      <c r="F49" s="37"/>
      <c r="G49" s="37" t="n">
        <v>4329823</v>
      </c>
      <c r="H49" s="37"/>
      <c r="I49" s="37"/>
      <c r="J49" s="37"/>
      <c r="K49" s="37"/>
      <c r="L49" s="37"/>
      <c r="M49" s="37"/>
      <c r="N49" s="37"/>
      <c r="O49" s="11" t="n">
        <v>4329823</v>
      </c>
      <c r="P49" s="117"/>
      <c r="Q49" s="13"/>
      <c r="R49" s="117"/>
    </row>
    <row r="50" customFormat="false" ht="15" hidden="false" customHeight="false" outlineLevel="0" collapsed="false">
      <c r="A50" s="123" t="s">
        <v>274</v>
      </c>
      <c r="B50" s="34" t="s">
        <v>106</v>
      </c>
      <c r="C50" s="37"/>
      <c r="D50" s="37"/>
      <c r="E50" s="37"/>
      <c r="F50" s="37"/>
      <c r="G50" s="37" t="n">
        <v>1169052</v>
      </c>
      <c r="H50" s="37"/>
      <c r="I50" s="37"/>
      <c r="J50" s="37"/>
      <c r="K50" s="37"/>
      <c r="L50" s="37"/>
      <c r="M50" s="37"/>
      <c r="N50" s="37"/>
      <c r="O50" s="11" t="n">
        <v>1169052</v>
      </c>
      <c r="P50" s="117"/>
      <c r="Q50" s="13"/>
      <c r="R50" s="117"/>
    </row>
    <row r="51" customFormat="false" ht="15" hidden="false" customHeight="false" outlineLevel="0" collapsed="false">
      <c r="A51" s="124" t="s">
        <v>107</v>
      </c>
      <c r="B51" s="119" t="s">
        <v>108</v>
      </c>
      <c r="C51" s="120" t="n">
        <f aca="false">SUM(C49:C50)</f>
        <v>0</v>
      </c>
      <c r="D51" s="120" t="n">
        <f aca="false">SUM(D49:D50)</f>
        <v>0</v>
      </c>
      <c r="E51" s="120" t="n">
        <f aca="false">SUM(E49:E50)</f>
        <v>0</v>
      </c>
      <c r="F51" s="120" t="n">
        <f aca="false">SUM(F49:F50)</f>
        <v>0</v>
      </c>
      <c r="G51" s="120" t="n">
        <f aca="false">SUM(G49:G50)</f>
        <v>5498875</v>
      </c>
      <c r="H51" s="120" t="n">
        <f aca="false">SUM(H49:H50)</f>
        <v>0</v>
      </c>
      <c r="I51" s="120" t="n">
        <f aca="false">SUM(I49:I50)</f>
        <v>0</v>
      </c>
      <c r="J51" s="120" t="n">
        <f aca="false">SUM(J49:J50)</f>
        <v>0</v>
      </c>
      <c r="K51" s="120" t="n">
        <f aca="false">SUM(K49:K50)</f>
        <v>0</v>
      </c>
      <c r="L51" s="120" t="n">
        <f aca="false">SUM(L49:L50)</f>
        <v>0</v>
      </c>
      <c r="M51" s="120" t="n">
        <f aca="false">SUM(M49:M50)</f>
        <v>0</v>
      </c>
      <c r="N51" s="120" t="n">
        <f aca="false">SUM(N49:N50)</f>
        <v>0</v>
      </c>
      <c r="O51" s="120" t="n">
        <f aca="false">SUM(O49:O50)</f>
        <v>5498875</v>
      </c>
      <c r="P51" s="117"/>
      <c r="Q51" s="13"/>
      <c r="R51" s="117"/>
    </row>
    <row r="52" customFormat="false" ht="30" hidden="false" customHeight="false" outlineLevel="0" collapsed="false">
      <c r="A52" s="123" t="s">
        <v>275</v>
      </c>
      <c r="B52" s="34" t="s">
        <v>110</v>
      </c>
      <c r="C52" s="37"/>
      <c r="D52" s="37"/>
      <c r="E52" s="37" t="n">
        <v>150000</v>
      </c>
      <c r="F52" s="37"/>
      <c r="G52" s="37"/>
      <c r="H52" s="37" t="n">
        <v>150000</v>
      </c>
      <c r="I52" s="37"/>
      <c r="J52" s="37"/>
      <c r="K52" s="37" t="n">
        <v>150000</v>
      </c>
      <c r="L52" s="37"/>
      <c r="M52" s="37"/>
      <c r="N52" s="37"/>
      <c r="O52" s="11" t="n">
        <v>450000</v>
      </c>
      <c r="P52" s="117"/>
      <c r="Q52" s="13"/>
      <c r="R52" s="117"/>
    </row>
    <row r="53" customFormat="false" ht="15" hidden="false" customHeight="false" outlineLevel="0" collapsed="false">
      <c r="A53" s="127" t="s">
        <v>113</v>
      </c>
      <c r="B53" s="128"/>
      <c r="C53" s="129" t="n">
        <f aca="false">SUM(C48+C51+C52)</f>
        <v>0</v>
      </c>
      <c r="D53" s="129" t="n">
        <f aca="false">SUM(D48+D51+D52)</f>
        <v>0</v>
      </c>
      <c r="E53" s="129" t="n">
        <f aca="false">SUM(E48+E51+E52)</f>
        <v>150000</v>
      </c>
      <c r="F53" s="129" t="n">
        <f aca="false">SUM(F48+F51+F52)</f>
        <v>11000000</v>
      </c>
      <c r="G53" s="129" t="n">
        <f aca="false">SUM(G48+G51+G52)</f>
        <v>6654575</v>
      </c>
      <c r="H53" s="129" t="n">
        <f aca="false">SUM(H48+H51+H52)</f>
        <v>150000</v>
      </c>
      <c r="I53" s="129" t="n">
        <f aca="false">SUM(I48+I51+I52)</f>
        <v>78501</v>
      </c>
      <c r="J53" s="129" t="n">
        <f aca="false">SUM(J48+J51+J52)</f>
        <v>177799</v>
      </c>
      <c r="K53" s="129" t="n">
        <f aca="false">SUM(K48+K51+K52)</f>
        <v>150000</v>
      </c>
      <c r="L53" s="129" t="n">
        <f aca="false">SUM(L48+L51+L52)</f>
        <v>0</v>
      </c>
      <c r="M53" s="129" t="n">
        <f aca="false">SUM(M48+M51+M52)</f>
        <v>0</v>
      </c>
      <c r="N53" s="129" t="n">
        <f aca="false">SUM(N48+N51+N52)</f>
        <v>0</v>
      </c>
      <c r="O53" s="129" t="n">
        <f aca="false">SUM(O48+O51+O52)</f>
        <v>18360875</v>
      </c>
      <c r="P53" s="117"/>
      <c r="Q53" s="13"/>
      <c r="R53" s="117"/>
    </row>
    <row r="54" customFormat="false" ht="15" hidden="false" customHeight="false" outlineLevel="0" collapsed="false">
      <c r="A54" s="136" t="s">
        <v>114</v>
      </c>
      <c r="B54" s="43" t="s">
        <v>115</v>
      </c>
      <c r="C54" s="137" t="n">
        <f aca="false">SUM(C33+C53)</f>
        <v>986649</v>
      </c>
      <c r="D54" s="137" t="n">
        <f aca="false">SUM(D33+D53)</f>
        <v>18308387</v>
      </c>
      <c r="E54" s="137" t="n">
        <f aca="false">SUM(E33+E53)</f>
        <v>2283146</v>
      </c>
      <c r="F54" s="137" t="n">
        <f aca="false">SUM(F33+F53)</f>
        <v>12175646</v>
      </c>
      <c r="G54" s="137" t="n">
        <f aca="false">SUM(G33+G53)</f>
        <v>8377725</v>
      </c>
      <c r="H54" s="137" t="n">
        <f aca="false">SUM(H33+H53)</f>
        <v>1523145</v>
      </c>
      <c r="I54" s="137" t="n">
        <f aca="false">SUM(I33+I53)</f>
        <v>1504150</v>
      </c>
      <c r="J54" s="137" t="n">
        <f aca="false">SUM(J33+J53)</f>
        <v>1293449</v>
      </c>
      <c r="K54" s="137" t="n">
        <f aca="false">SUM(K33+K53)</f>
        <v>1823146</v>
      </c>
      <c r="L54" s="137" t="n">
        <f aca="false">SUM(L33+L53)</f>
        <v>1305649</v>
      </c>
      <c r="M54" s="137" t="n">
        <f aca="false">SUM(M33+M53)</f>
        <v>1203155</v>
      </c>
      <c r="N54" s="137" t="n">
        <f aca="false">SUM(N33+N53)</f>
        <v>2097542</v>
      </c>
      <c r="O54" s="137" t="n">
        <f aca="false">SUM(O33+O53)</f>
        <v>52881785</v>
      </c>
      <c r="P54" s="117"/>
      <c r="Q54" s="13"/>
      <c r="R54" s="117"/>
    </row>
    <row r="55" customFormat="false" ht="15" hidden="false" customHeight="false" outlineLevel="0" collapsed="false">
      <c r="A55" s="138" t="s">
        <v>276</v>
      </c>
      <c r="B55" s="139" t="s">
        <v>117</v>
      </c>
      <c r="C55" s="140" t="n">
        <v>687135</v>
      </c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1" t="n">
        <v>687135</v>
      </c>
      <c r="P55" s="117"/>
      <c r="Q55" s="13"/>
      <c r="R55" s="117"/>
    </row>
    <row r="56" customFormat="false" ht="15" hidden="false" customHeight="false" outlineLevel="0" collapsed="false">
      <c r="A56" s="141" t="s">
        <v>118</v>
      </c>
      <c r="B56" s="142" t="s">
        <v>119</v>
      </c>
      <c r="C56" s="137" t="n">
        <f aca="false">SUM(C55)</f>
        <v>687135</v>
      </c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1" t="n">
        <f aca="false">SUM(O55)</f>
        <v>687135</v>
      </c>
      <c r="P56" s="117"/>
      <c r="Q56" s="13"/>
      <c r="R56" s="117"/>
    </row>
    <row r="57" customFormat="false" ht="15" hidden="false" customHeight="false" outlineLevel="0" collapsed="false">
      <c r="A57" s="143" t="s">
        <v>17</v>
      </c>
      <c r="B57" s="143"/>
      <c r="C57" s="137" t="n">
        <f aca="false">SUM(C54+C56)</f>
        <v>1673784</v>
      </c>
      <c r="D57" s="137" t="n">
        <f aca="false">SUM(D54+D56)</f>
        <v>18308387</v>
      </c>
      <c r="E57" s="137" t="n">
        <f aca="false">SUM(E54+E56)</f>
        <v>2283146</v>
      </c>
      <c r="F57" s="137" t="n">
        <f aca="false">SUM(F54+F56)</f>
        <v>12175646</v>
      </c>
      <c r="G57" s="137" t="n">
        <f aca="false">SUM(G54+G56)</f>
        <v>8377725</v>
      </c>
      <c r="H57" s="137" t="n">
        <f aca="false">SUM(H54+H56)</f>
        <v>1523145</v>
      </c>
      <c r="I57" s="137" t="n">
        <f aca="false">SUM(I54+I56)</f>
        <v>1504150</v>
      </c>
      <c r="J57" s="137" t="n">
        <f aca="false">SUM(J54+J56)</f>
        <v>1293449</v>
      </c>
      <c r="K57" s="137" t="n">
        <f aca="false">SUM(K54+K56)</f>
        <v>1823146</v>
      </c>
      <c r="L57" s="137" t="n">
        <f aca="false">SUM(L54+L56)</f>
        <v>1305649</v>
      </c>
      <c r="M57" s="137" t="n">
        <f aca="false">SUM(M54+M56)</f>
        <v>1203155</v>
      </c>
      <c r="N57" s="137" t="n">
        <f aca="false">SUM(N54+N56)</f>
        <v>2097542</v>
      </c>
      <c r="O57" s="137" t="n">
        <f aca="false">SUM(O33+O53+O56)</f>
        <v>53568920</v>
      </c>
      <c r="P57" s="117"/>
      <c r="Q57" s="13"/>
      <c r="R57" s="144"/>
    </row>
    <row r="58" customFormat="false" ht="15" hidden="false" customHeight="false" outlineLevel="0" collapsed="false">
      <c r="A58" s="145"/>
      <c r="B58" s="145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34"/>
      <c r="P58" s="145"/>
      <c r="Q58" s="144"/>
      <c r="R58" s="147"/>
    </row>
    <row r="59" customFormat="false" ht="15" hidden="false" customHeight="false" outlineLevel="0" collapsed="false">
      <c r="A59" s="148" t="n">
        <v>2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5"/>
      <c r="Q59" s="144"/>
      <c r="R59" s="147"/>
    </row>
    <row r="60" customFormat="false" ht="15" hidden="false" customHeight="false" outlineLevel="0" collapsed="false">
      <c r="A60" s="145"/>
      <c r="B60" s="145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34"/>
      <c r="P60" s="145"/>
      <c r="Q60" s="144"/>
      <c r="R60" s="147"/>
    </row>
    <row r="61" customFormat="false" ht="1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5"/>
      <c r="Q61" s="144"/>
      <c r="R61" s="147"/>
    </row>
    <row r="62" customFormat="false" ht="15" hidden="false" customHeight="false" outlineLevel="0" collapsed="false">
      <c r="A62" s="145"/>
      <c r="B62" s="145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34"/>
      <c r="P62" s="145"/>
      <c r="Q62" s="144"/>
      <c r="R62" s="147"/>
    </row>
    <row r="63" customFormat="false" ht="15" hidden="false" customHeight="false" outlineLevel="0" collapsed="false">
      <c r="A63" s="145"/>
      <c r="B63" s="145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34"/>
      <c r="P63" s="145"/>
      <c r="Q63" s="144"/>
      <c r="R63" s="147"/>
    </row>
    <row r="64" customFormat="false" ht="15" hidden="false" customHeight="false" outlineLevel="0" collapsed="false">
      <c r="A64" s="145"/>
      <c r="B64" s="145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34"/>
      <c r="P64" s="145"/>
      <c r="Q64" s="144"/>
    </row>
    <row r="65" customFormat="false" ht="15" hidden="false" customHeight="false" outlineLevel="0" collapsed="false">
      <c r="A65" s="145"/>
      <c r="B65" s="145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34"/>
      <c r="P65" s="145"/>
      <c r="Q65" s="144"/>
    </row>
    <row r="66" customFormat="false" ht="15" hidden="false" customHeight="false" outlineLevel="0" collapsed="false">
      <c r="A66" s="145"/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34"/>
      <c r="P66" s="145"/>
      <c r="Q66" s="144"/>
    </row>
    <row r="67" customFormat="false" ht="15" hidden="false" customHeight="false" outlineLevel="0" collapsed="false">
      <c r="A67" s="145"/>
      <c r="B67" s="145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34"/>
      <c r="P67" s="145"/>
      <c r="Q67" s="144"/>
    </row>
    <row r="68" customFormat="false" ht="15" hidden="false" customHeight="false" outlineLevel="0" collapsed="false">
      <c r="A68" s="145"/>
      <c r="B68" s="145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34"/>
      <c r="P68" s="145"/>
      <c r="Q68" s="144"/>
    </row>
    <row r="69" customFormat="false" ht="15" hidden="false" customHeight="false" outlineLevel="0" collapsed="false">
      <c r="A69" s="145"/>
      <c r="B69" s="145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34"/>
      <c r="P69" s="145"/>
      <c r="Q69" s="144"/>
    </row>
    <row r="70" customFormat="false" ht="15" hidden="false" customHeight="false" outlineLevel="0" collapsed="false">
      <c r="A70" s="145"/>
      <c r="B70" s="145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34"/>
      <c r="P70" s="145"/>
      <c r="Q70" s="144"/>
    </row>
    <row r="71" customFormat="false" ht="15" hidden="false" customHeight="false" outlineLevel="0" collapsed="false">
      <c r="A71" s="145"/>
      <c r="B71" s="145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34"/>
      <c r="P71" s="145"/>
      <c r="Q71" s="144"/>
    </row>
    <row r="72" customFormat="false" ht="15" hidden="false" customHeight="false" outlineLevel="0" collapsed="false">
      <c r="A72" s="145"/>
      <c r="B72" s="145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34"/>
      <c r="P72" s="145"/>
      <c r="Q72" s="144"/>
    </row>
    <row r="73" customFormat="false" ht="15" hidden="false" customHeight="false" outlineLevel="0" collapsed="false">
      <c r="A73" s="145"/>
      <c r="B73" s="145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34"/>
      <c r="P73" s="145"/>
      <c r="Q73" s="144"/>
    </row>
    <row r="74" customFormat="false" ht="15" hidden="false" customHeight="false" outlineLevel="0" collapsed="false">
      <c r="A74" s="145"/>
      <c r="B74" s="145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34"/>
      <c r="P74" s="145"/>
      <c r="Q74" s="144"/>
    </row>
    <row r="75" customFormat="false" ht="15" hidden="false" customHeight="false" outlineLevel="0" collapsed="false">
      <c r="A75" s="145"/>
      <c r="B75" s="145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34"/>
      <c r="P75" s="145"/>
      <c r="Q75" s="144"/>
    </row>
    <row r="76" customFormat="false" ht="15" hidden="false" customHeight="false" outlineLevel="0" collapsed="false">
      <c r="A76" s="145"/>
      <c r="B76" s="145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34"/>
      <c r="P76" s="145"/>
      <c r="Q76" s="144"/>
    </row>
    <row r="77" customFormat="false" ht="15" hidden="false" customHeight="false" outlineLevel="0" collapsed="false">
      <c r="A77" s="145"/>
      <c r="B77" s="145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34"/>
      <c r="P77" s="145"/>
      <c r="Q77" s="144"/>
    </row>
    <row r="78" customFormat="false" ht="15" hidden="false" customHeight="false" outlineLevel="0" collapsed="false">
      <c r="A78" s="145"/>
      <c r="B78" s="145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34"/>
      <c r="P78" s="145"/>
      <c r="Q78" s="144"/>
    </row>
    <row r="79" customFormat="false" ht="15" hidden="false" customHeight="false" outlineLevel="0" collapsed="false">
      <c r="A79" s="145"/>
      <c r="B79" s="145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34"/>
      <c r="P79" s="145"/>
      <c r="Q79" s="144"/>
    </row>
    <row r="80" customFormat="false" ht="15" hidden="false" customHeight="false" outlineLevel="0" collapsed="false">
      <c r="A80" s="145"/>
      <c r="B80" s="145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34"/>
      <c r="P80" s="145"/>
      <c r="Q80" s="144"/>
      <c r="R80" s="147"/>
      <c r="S80" s="147"/>
    </row>
    <row r="81" customFormat="false" ht="15" hidden="false" customHeight="false" outlineLevel="0" collapsed="false">
      <c r="A81" s="145"/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34"/>
      <c r="P81" s="145"/>
      <c r="Q81" s="144"/>
      <c r="R81" s="147"/>
      <c r="S81" s="147"/>
    </row>
    <row r="82" customFormat="false" ht="15" hidden="false" customHeight="false" outlineLevel="0" collapsed="false">
      <c r="A82" s="145"/>
      <c r="B82" s="145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34"/>
      <c r="P82" s="145"/>
      <c r="Q82" s="144"/>
      <c r="R82" s="147"/>
      <c r="S82" s="147"/>
    </row>
    <row r="83" customFormat="false" ht="15" hidden="false" customHeight="false" outlineLevel="0" collapsed="false">
      <c r="A83" s="145"/>
      <c r="B83" s="145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34"/>
      <c r="P83" s="145"/>
      <c r="Q83" s="144"/>
      <c r="R83" s="147"/>
      <c r="S83" s="147"/>
    </row>
    <row r="84" customFormat="false" ht="28.5" hidden="false" customHeight="false" outlineLevel="0" collapsed="false">
      <c r="A84" s="105" t="s">
        <v>27</v>
      </c>
      <c r="B84" s="106" t="s">
        <v>277</v>
      </c>
      <c r="C84" s="111" t="s">
        <v>249</v>
      </c>
      <c r="D84" s="111" t="s">
        <v>250</v>
      </c>
      <c r="E84" s="111" t="s">
        <v>251</v>
      </c>
      <c r="F84" s="111" t="s">
        <v>252</v>
      </c>
      <c r="G84" s="111" t="s">
        <v>253</v>
      </c>
      <c r="H84" s="111" t="s">
        <v>254</v>
      </c>
      <c r="I84" s="111" t="s">
        <v>255</v>
      </c>
      <c r="J84" s="111" t="s">
        <v>256</v>
      </c>
      <c r="K84" s="111" t="s">
        <v>257</v>
      </c>
      <c r="L84" s="111" t="s">
        <v>258</v>
      </c>
      <c r="M84" s="111" t="s">
        <v>259</v>
      </c>
      <c r="N84" s="111" t="s">
        <v>260</v>
      </c>
      <c r="O84" s="112" t="s">
        <v>261</v>
      </c>
      <c r="P84" s="13"/>
      <c r="Q84" s="13"/>
    </row>
    <row r="85" customFormat="false" ht="15" hidden="false" customHeight="false" outlineLevel="0" collapsed="false">
      <c r="A85" s="108" t="s">
        <v>278</v>
      </c>
      <c r="B85" s="33" t="s">
        <v>279</v>
      </c>
      <c r="C85" s="149" t="n">
        <v>1433781</v>
      </c>
      <c r="D85" s="149" t="n">
        <v>1433781</v>
      </c>
      <c r="E85" s="149" t="n">
        <v>1433781</v>
      </c>
      <c r="F85" s="149" t="n">
        <v>1433781</v>
      </c>
      <c r="G85" s="149" t="n">
        <v>1433781</v>
      </c>
      <c r="H85" s="149" t="n">
        <v>1433781</v>
      </c>
      <c r="I85" s="149" t="n">
        <v>1433781</v>
      </c>
      <c r="J85" s="149" t="n">
        <v>1433781</v>
      </c>
      <c r="K85" s="149" t="n">
        <v>1433781</v>
      </c>
      <c r="L85" s="149" t="n">
        <v>1433786</v>
      </c>
      <c r="M85" s="149" t="n">
        <v>1433781</v>
      </c>
      <c r="N85" s="149" t="n">
        <v>1433781</v>
      </c>
      <c r="O85" s="149" t="n">
        <v>17205377</v>
      </c>
      <c r="P85" s="150"/>
      <c r="Q85" s="150"/>
      <c r="R85" s="151"/>
      <c r="S85" s="150"/>
    </row>
    <row r="86" customFormat="false" ht="15" hidden="false" customHeight="false" outlineLevel="0" collapsed="false">
      <c r="A86" s="121" t="s">
        <v>280</v>
      </c>
      <c r="B86" s="135" t="s">
        <v>279</v>
      </c>
      <c r="C86" s="120" t="n">
        <f aca="false">+C89+C93</f>
        <v>57568</v>
      </c>
      <c r="D86" s="120" t="n">
        <f aca="false">SUM(D85)</f>
        <v>1433781</v>
      </c>
      <c r="E86" s="120" t="n">
        <f aca="false">SUM(E85)</f>
        <v>1433781</v>
      </c>
      <c r="F86" s="120" t="n">
        <f aca="false">SUM(F85)</f>
        <v>1433781</v>
      </c>
      <c r="G86" s="120" t="n">
        <f aca="false">SUM(G85)</f>
        <v>1433781</v>
      </c>
      <c r="H86" s="120" t="n">
        <f aca="false">SUM(H85)</f>
        <v>1433781</v>
      </c>
      <c r="I86" s="120" t="n">
        <f aca="false">SUM(I85)</f>
        <v>1433781</v>
      </c>
      <c r="J86" s="120" t="n">
        <f aca="false">SUM(J85)</f>
        <v>1433781</v>
      </c>
      <c r="K86" s="120" t="n">
        <f aca="false">SUM(K85)</f>
        <v>1433781</v>
      </c>
      <c r="L86" s="120" t="n">
        <f aca="false">SUM(L85)</f>
        <v>1433786</v>
      </c>
      <c r="M86" s="120" t="n">
        <f aca="false">SUM(M85)</f>
        <v>1433781</v>
      </c>
      <c r="N86" s="120" t="n">
        <f aca="false">SUM(N85)</f>
        <v>1433781</v>
      </c>
      <c r="O86" s="120" t="n">
        <f aca="false">SUM(O85)</f>
        <v>17205377</v>
      </c>
      <c r="P86" s="150"/>
      <c r="Q86" s="150"/>
      <c r="R86" s="151"/>
      <c r="S86" s="150"/>
    </row>
    <row r="87" customFormat="false" ht="15" hidden="false" customHeight="false" outlineLevel="0" collapsed="false">
      <c r="A87" s="33" t="s">
        <v>133</v>
      </c>
      <c r="B87" s="108" t="s">
        <v>134</v>
      </c>
      <c r="C87" s="37"/>
      <c r="D87" s="37"/>
      <c r="E87" s="37" t="n">
        <v>375000</v>
      </c>
      <c r="F87" s="37"/>
      <c r="G87" s="37"/>
      <c r="H87" s="37"/>
      <c r="I87" s="37"/>
      <c r="J87" s="37"/>
      <c r="K87" s="37" t="n">
        <v>375000</v>
      </c>
      <c r="L87" s="37"/>
      <c r="M87" s="37"/>
      <c r="N87" s="37"/>
      <c r="O87" s="11" t="n">
        <v>750000</v>
      </c>
      <c r="P87" s="150"/>
      <c r="Q87" s="150"/>
      <c r="R87" s="151"/>
      <c r="S87" s="150"/>
    </row>
    <row r="88" customFormat="false" ht="15" hidden="false" customHeight="false" outlineLevel="0" collapsed="false">
      <c r="A88" s="33" t="s">
        <v>135</v>
      </c>
      <c r="B88" s="108" t="s">
        <v>136</v>
      </c>
      <c r="C88" s="37"/>
      <c r="D88" s="37"/>
      <c r="E88" s="37" t="n">
        <v>300000</v>
      </c>
      <c r="F88" s="37"/>
      <c r="G88" s="37"/>
      <c r="H88" s="37"/>
      <c r="I88" s="37"/>
      <c r="J88" s="37"/>
      <c r="K88" s="37" t="n">
        <v>300000</v>
      </c>
      <c r="L88" s="37"/>
      <c r="M88" s="37"/>
      <c r="N88" s="37"/>
      <c r="O88" s="11" t="n">
        <v>600000</v>
      </c>
      <c r="P88" s="150"/>
      <c r="Q88" s="150"/>
      <c r="R88" s="151"/>
      <c r="S88" s="150"/>
    </row>
    <row r="89" customFormat="false" ht="15" hidden="false" customHeight="false" outlineLevel="0" collapsed="false">
      <c r="A89" s="121" t="s">
        <v>137</v>
      </c>
      <c r="B89" s="135" t="s">
        <v>138</v>
      </c>
      <c r="C89" s="120" t="n">
        <f aca="false">SUM(C87:C88)</f>
        <v>0</v>
      </c>
      <c r="D89" s="120" t="n">
        <f aca="false">SUM(D87:D88)</f>
        <v>0</v>
      </c>
      <c r="E89" s="120" t="n">
        <f aca="false">SUM(E87:E88)</f>
        <v>675000</v>
      </c>
      <c r="F89" s="120" t="n">
        <f aca="false">SUM(F87:F88)</f>
        <v>0</v>
      </c>
      <c r="G89" s="120" t="n">
        <f aca="false">SUM(G87:G88)</f>
        <v>0</v>
      </c>
      <c r="H89" s="120" t="n">
        <f aca="false">SUM(H87:H88)</f>
        <v>0</v>
      </c>
      <c r="I89" s="120" t="n">
        <f aca="false">SUM(I87:I88)</f>
        <v>0</v>
      </c>
      <c r="J89" s="120" t="n">
        <f aca="false">SUM(J87:J88)</f>
        <v>0</v>
      </c>
      <c r="K89" s="120" t="n">
        <f aca="false">SUM(K87:K88)</f>
        <v>675000</v>
      </c>
      <c r="L89" s="120" t="n">
        <f aca="false">SUM(L87:L88)</f>
        <v>0</v>
      </c>
      <c r="M89" s="120" t="n">
        <f aca="false">SUM(M87:M88)</f>
        <v>0</v>
      </c>
      <c r="N89" s="120" t="n">
        <f aca="false">SUM(N87:N88)</f>
        <v>0</v>
      </c>
      <c r="O89" s="122" t="n">
        <f aca="false">SUM(O87:O88)</f>
        <v>1350000</v>
      </c>
      <c r="P89" s="150"/>
      <c r="Q89" s="150"/>
      <c r="R89" s="151"/>
      <c r="S89" s="150"/>
    </row>
    <row r="90" customFormat="false" ht="15" hidden="false" customHeight="false" outlineLevel="0" collapsed="false">
      <c r="A90" s="123" t="s">
        <v>139</v>
      </c>
      <c r="B90" s="108" t="s">
        <v>140</v>
      </c>
      <c r="C90" s="37" t="n">
        <v>39905</v>
      </c>
      <c r="D90" s="37" t="n">
        <v>39905</v>
      </c>
      <c r="E90" s="37" t="n">
        <v>39905</v>
      </c>
      <c r="F90" s="37" t="n">
        <v>39905</v>
      </c>
      <c r="G90" s="37" t="n">
        <v>39905</v>
      </c>
      <c r="H90" s="37" t="n">
        <v>39905</v>
      </c>
      <c r="I90" s="37" t="n">
        <v>39905</v>
      </c>
      <c r="J90" s="37" t="n">
        <v>39905</v>
      </c>
      <c r="K90" s="37" t="n">
        <v>39905</v>
      </c>
      <c r="L90" s="37" t="n">
        <v>39905</v>
      </c>
      <c r="M90" s="37" t="n">
        <v>39905</v>
      </c>
      <c r="N90" s="37" t="n">
        <v>39904</v>
      </c>
      <c r="O90" s="11" t="n">
        <v>478859</v>
      </c>
      <c r="P90" s="150"/>
      <c r="Q90" s="150"/>
      <c r="R90" s="151"/>
      <c r="S90" s="150"/>
    </row>
    <row r="91" customFormat="false" ht="15" hidden="false" customHeight="false" outlineLevel="0" collapsed="false">
      <c r="A91" s="123" t="s">
        <v>281</v>
      </c>
      <c r="B91" s="108" t="s">
        <v>142</v>
      </c>
      <c r="C91" s="37" t="n">
        <v>9329</v>
      </c>
      <c r="D91" s="37" t="n">
        <v>9329</v>
      </c>
      <c r="E91" s="37" t="n">
        <v>9329</v>
      </c>
      <c r="F91" s="37" t="n">
        <v>9329</v>
      </c>
      <c r="G91" s="37" t="n">
        <v>9329</v>
      </c>
      <c r="H91" s="37" t="n">
        <v>9329</v>
      </c>
      <c r="I91" s="37" t="n">
        <v>9327</v>
      </c>
      <c r="J91" s="37" t="n">
        <v>9329</v>
      </c>
      <c r="K91" s="37" t="n">
        <v>9327</v>
      </c>
      <c r="L91" s="37" t="n">
        <v>9329</v>
      </c>
      <c r="M91" s="37" t="n">
        <v>9329</v>
      </c>
      <c r="N91" s="37" t="n">
        <v>9327</v>
      </c>
      <c r="O91" s="11" t="n">
        <v>111942</v>
      </c>
      <c r="P91" s="150"/>
      <c r="Q91" s="150"/>
      <c r="R91" s="151"/>
      <c r="S91" s="150"/>
    </row>
    <row r="92" customFormat="false" ht="15" hidden="false" customHeight="false" outlineLevel="0" collapsed="false">
      <c r="A92" s="123" t="s">
        <v>143</v>
      </c>
      <c r="B92" s="108" t="s">
        <v>144</v>
      </c>
      <c r="C92" s="37" t="n">
        <v>8334</v>
      </c>
      <c r="D92" s="37" t="n">
        <v>8334</v>
      </c>
      <c r="E92" s="37" t="n">
        <v>8334</v>
      </c>
      <c r="F92" s="37" t="n">
        <v>8334</v>
      </c>
      <c r="G92" s="37" t="n">
        <v>8334</v>
      </c>
      <c r="H92" s="37" t="n">
        <v>8334</v>
      </c>
      <c r="I92" s="37" t="n">
        <v>8334</v>
      </c>
      <c r="J92" s="37" t="n">
        <v>8334</v>
      </c>
      <c r="K92" s="37" t="n">
        <v>8330</v>
      </c>
      <c r="L92" s="37" t="n">
        <v>8334</v>
      </c>
      <c r="M92" s="37" t="n">
        <v>8334</v>
      </c>
      <c r="N92" s="37" t="n">
        <v>8330</v>
      </c>
      <c r="O92" s="11" t="n">
        <v>100000</v>
      </c>
      <c r="P92" s="150"/>
      <c r="Q92" s="150"/>
      <c r="R92" s="151"/>
      <c r="S92" s="150"/>
    </row>
    <row r="93" customFormat="false" ht="15" hidden="false" customHeight="false" outlineLevel="0" collapsed="false">
      <c r="A93" s="124" t="s">
        <v>145</v>
      </c>
      <c r="B93" s="135" t="s">
        <v>146</v>
      </c>
      <c r="C93" s="120" t="n">
        <f aca="false">SUM(C90:C92)</f>
        <v>57568</v>
      </c>
      <c r="D93" s="120" t="n">
        <f aca="false">SUM(D90:D92)</f>
        <v>57568</v>
      </c>
      <c r="E93" s="120" t="n">
        <f aca="false">SUM(E90:E92)</f>
        <v>57568</v>
      </c>
      <c r="F93" s="120" t="n">
        <f aca="false">SUM(F90:F92)</f>
        <v>57568</v>
      </c>
      <c r="G93" s="120" t="n">
        <f aca="false">SUM(G90:G92)</f>
        <v>57568</v>
      </c>
      <c r="H93" s="120" t="n">
        <f aca="false">SUM(H90:H92)</f>
        <v>57568</v>
      </c>
      <c r="I93" s="120" t="n">
        <f aca="false">SUM(I90:I92)</f>
        <v>57566</v>
      </c>
      <c r="J93" s="120" t="n">
        <f aca="false">SUM(J90:J92)</f>
        <v>57568</v>
      </c>
      <c r="K93" s="120" t="n">
        <f aca="false">SUM(K90:K92)</f>
        <v>57562</v>
      </c>
      <c r="L93" s="120" t="n">
        <f aca="false">SUM(L90:L92)</f>
        <v>57568</v>
      </c>
      <c r="M93" s="120" t="n">
        <f aca="false">SUM(M90:M92)</f>
        <v>57568</v>
      </c>
      <c r="N93" s="120" t="n">
        <f aca="false">SUM(N90:N92)</f>
        <v>57561</v>
      </c>
      <c r="O93" s="120" t="n">
        <f aca="false">SUM(O90:O92)</f>
        <v>690801</v>
      </c>
      <c r="P93" s="150"/>
      <c r="Q93" s="150"/>
      <c r="R93" s="151"/>
      <c r="S93" s="150"/>
    </row>
    <row r="94" customFormat="false" ht="15" hidden="false" customHeight="false" outlineLevel="0" collapsed="false">
      <c r="A94" s="152" t="s">
        <v>147</v>
      </c>
      <c r="B94" s="136" t="s">
        <v>148</v>
      </c>
      <c r="C94" s="137" t="n">
        <v>1110858</v>
      </c>
      <c r="D94" s="137" t="n">
        <v>1110858</v>
      </c>
      <c r="E94" s="137" t="n">
        <v>1110858</v>
      </c>
      <c r="F94" s="137" t="n">
        <v>1110858</v>
      </c>
      <c r="G94" s="137" t="n">
        <v>1110858</v>
      </c>
      <c r="H94" s="137" t="n">
        <v>1110858</v>
      </c>
      <c r="I94" s="137" t="n">
        <v>1110858</v>
      </c>
      <c r="J94" s="137" t="n">
        <v>1110858</v>
      </c>
      <c r="K94" s="137" t="n">
        <v>1110858</v>
      </c>
      <c r="L94" s="137" t="n">
        <v>1110858</v>
      </c>
      <c r="M94" s="137" t="n">
        <v>1110858</v>
      </c>
      <c r="N94" s="137" t="n">
        <v>1110858</v>
      </c>
      <c r="O94" s="137" t="n">
        <f aca="false">SUM(O86+O89+O93)</f>
        <v>19246178</v>
      </c>
      <c r="P94" s="150"/>
      <c r="Q94" s="150"/>
      <c r="R94" s="151"/>
      <c r="S94" s="150"/>
    </row>
    <row r="95" customFormat="false" ht="15" hidden="false" customHeight="false" outlineLevel="0" collapsed="false">
      <c r="A95" s="8" t="s">
        <v>282</v>
      </c>
      <c r="B95" s="8" t="s">
        <v>154</v>
      </c>
      <c r="C95" s="83"/>
      <c r="D95" s="83"/>
      <c r="E95" s="83"/>
      <c r="F95" s="83"/>
      <c r="G95" s="83" t="n">
        <v>34322742</v>
      </c>
      <c r="H95" s="83"/>
      <c r="I95" s="83"/>
      <c r="J95" s="83"/>
      <c r="K95" s="83"/>
      <c r="L95" s="83"/>
      <c r="M95" s="83"/>
      <c r="N95" s="83"/>
      <c r="O95" s="11" t="n">
        <f aca="false">SUM(C95:N95)</f>
        <v>34322742</v>
      </c>
      <c r="P95" s="150"/>
      <c r="Q95" s="150"/>
      <c r="R95" s="151"/>
      <c r="S95" s="150"/>
    </row>
    <row r="96" customFormat="false" ht="15" hidden="false" customHeight="false" outlineLevel="0" collapsed="false">
      <c r="A96" s="124" t="s">
        <v>283</v>
      </c>
      <c r="B96" s="121" t="s">
        <v>156</v>
      </c>
      <c r="C96" s="120" t="n">
        <f aca="false">SUM(C95)</f>
        <v>0</v>
      </c>
      <c r="D96" s="120" t="n">
        <f aca="false">SUM(D95)</f>
        <v>0</v>
      </c>
      <c r="E96" s="120" t="n">
        <f aca="false">SUM(E95)</f>
        <v>0</v>
      </c>
      <c r="F96" s="120" t="n">
        <f aca="false">SUM(F95)</f>
        <v>0</v>
      </c>
      <c r="G96" s="120" t="n">
        <f aca="false">SUM(G95)</f>
        <v>34322742</v>
      </c>
      <c r="H96" s="120" t="n">
        <f aca="false">SUM(H95)</f>
        <v>0</v>
      </c>
      <c r="I96" s="120" t="n">
        <f aca="false">SUM(I95)</f>
        <v>0</v>
      </c>
      <c r="J96" s="120" t="n">
        <f aca="false">SUM(J95)</f>
        <v>0</v>
      </c>
      <c r="K96" s="120" t="n">
        <f aca="false">SUM(K95)</f>
        <v>0</v>
      </c>
      <c r="L96" s="120" t="n">
        <f aca="false">SUM(L95)</f>
        <v>0</v>
      </c>
      <c r="M96" s="120" t="n">
        <f aca="false">SUM(M95)</f>
        <v>0</v>
      </c>
      <c r="N96" s="120" t="n">
        <f aca="false">SUM(N95)</f>
        <v>0</v>
      </c>
      <c r="O96" s="120" t="n">
        <f aca="false">SUM(C96:N96)</f>
        <v>34322742</v>
      </c>
      <c r="P96" s="150"/>
      <c r="Q96" s="150"/>
      <c r="R96" s="151"/>
      <c r="S96" s="150"/>
    </row>
    <row r="97" customFormat="false" ht="15" hidden="false" customHeight="false" outlineLevel="0" collapsed="false">
      <c r="A97" s="143" t="s">
        <v>23</v>
      </c>
      <c r="B97" s="143"/>
      <c r="C97" s="137" t="n">
        <f aca="false">SUM(C94+C96)</f>
        <v>1110858</v>
      </c>
      <c r="D97" s="137" t="n">
        <f aca="false">SUM(D94+D96)</f>
        <v>1110858</v>
      </c>
      <c r="E97" s="137" t="n">
        <f aca="false">SUM(E94+E96)</f>
        <v>1110858</v>
      </c>
      <c r="F97" s="137" t="n">
        <f aca="false">SUM(F94+F96)</f>
        <v>1110858</v>
      </c>
      <c r="G97" s="137" t="n">
        <f aca="false">SUM(G94+G96)</f>
        <v>35433600</v>
      </c>
      <c r="H97" s="137" t="n">
        <f aca="false">SUM(H94+H96)</f>
        <v>1110858</v>
      </c>
      <c r="I97" s="137" t="n">
        <f aca="false">SUM(I94+I96)</f>
        <v>1110858</v>
      </c>
      <c r="J97" s="137" t="n">
        <f aca="false">SUM(J94+J96)</f>
        <v>1110858</v>
      </c>
      <c r="K97" s="137" t="n">
        <f aca="false">SUM(K94+K96)</f>
        <v>1110858</v>
      </c>
      <c r="L97" s="137" t="n">
        <f aca="false">SUM(L94+L96)</f>
        <v>1110858</v>
      </c>
      <c r="M97" s="137" t="n">
        <f aca="false">SUM(M94+M96)</f>
        <v>1110858</v>
      </c>
      <c r="N97" s="137" t="n">
        <f aca="false">SUM(N94+N96)</f>
        <v>1110858</v>
      </c>
      <c r="O97" s="137" t="n">
        <f aca="false">SUM(O94+O96)</f>
        <v>53568920</v>
      </c>
      <c r="P97" s="150"/>
      <c r="Q97" s="150"/>
      <c r="R97" s="151"/>
      <c r="S97" s="150"/>
    </row>
    <row r="98" customFormat="false" ht="1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78"/>
      <c r="P98" s="13"/>
      <c r="Q98" s="13"/>
      <c r="S98" s="150"/>
    </row>
    <row r="99" customFormat="false" ht="15" hidden="false" customHeight="false" outlineLevel="0" collapsed="false">
      <c r="A99" s="153" t="n">
        <v>3</v>
      </c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3"/>
      <c r="Q99" s="13"/>
      <c r="S99" s="150"/>
    </row>
    <row r="100" customFormat="false" ht="1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78"/>
      <c r="P100" s="13"/>
      <c r="Q100" s="13"/>
      <c r="S100" s="150"/>
    </row>
    <row r="101" customFormat="false" ht="1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78"/>
      <c r="P101" s="13"/>
      <c r="Q101" s="13"/>
      <c r="S101" s="150"/>
    </row>
    <row r="102" customFormat="false" ht="1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78"/>
      <c r="P102" s="13"/>
      <c r="Q102" s="13"/>
    </row>
    <row r="103" customFormat="false" ht="1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78"/>
      <c r="P103" s="13"/>
      <c r="Q103" s="13"/>
    </row>
    <row r="104" customFormat="false" ht="1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78"/>
      <c r="P104" s="13"/>
      <c r="Q104" s="13"/>
    </row>
    <row r="105" customFormat="false" ht="1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78"/>
      <c r="P105" s="13"/>
      <c r="Q105" s="13"/>
    </row>
    <row r="106" customFormat="false" ht="1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78"/>
      <c r="P106" s="13"/>
      <c r="Q106" s="13"/>
    </row>
    <row r="107" customFormat="false" ht="1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78"/>
      <c r="P107" s="13"/>
      <c r="Q107" s="13"/>
    </row>
    <row r="108" customFormat="false" ht="1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78"/>
      <c r="P108" s="13"/>
      <c r="Q108" s="13"/>
    </row>
    <row r="109" customFormat="false" ht="1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78"/>
      <c r="P109" s="13"/>
      <c r="Q109" s="13"/>
    </row>
    <row r="110" customFormat="false" ht="1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78"/>
      <c r="P110" s="13"/>
      <c r="Q110" s="13"/>
    </row>
  </sheetData>
  <mergeCells count="6">
    <mergeCell ref="A2:O2"/>
    <mergeCell ref="A3:O3"/>
    <mergeCell ref="A4:O4"/>
    <mergeCell ref="A59:O59"/>
    <mergeCell ref="A61:O61"/>
    <mergeCell ref="A99:O9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52.7070312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1.99"/>
    <col collapsed="false" customWidth="true" hidden="false" outlineLevel="0" max="3" min="3" style="0" width="15.7"/>
    <col collapsed="false" customWidth="true" hidden="false" outlineLevel="0" max="4" min="4" style="13" width="14.56"/>
    <col collapsed="false" customWidth="true" hidden="false" outlineLevel="0" max="5" min="5" style="13" width="9.14"/>
    <col collapsed="false" customWidth="true" hidden="false" outlineLevel="0" max="255" min="6" style="0" width="9.14"/>
  </cols>
  <sheetData>
    <row r="1" customFormat="false" ht="15.75" hidden="false" customHeight="false" outlineLevel="0" collapsed="false">
      <c r="A1" s="14" t="s">
        <v>24</v>
      </c>
      <c r="B1" s="14"/>
      <c r="C1" s="14"/>
      <c r="D1" s="14"/>
      <c r="E1" s="14"/>
    </row>
    <row r="2" customFormat="false" ht="19.5" hidden="false" customHeight="false" outlineLevel="0" collapsed="false">
      <c r="A2" s="15" t="s">
        <v>25</v>
      </c>
      <c r="B2" s="15"/>
      <c r="C2" s="15"/>
      <c r="D2" s="15"/>
      <c r="E2" s="15"/>
    </row>
    <row r="3" customFormat="false" ht="19.5" hidden="false" customHeight="false" outlineLevel="0" collapsed="false">
      <c r="A3" s="15" t="s">
        <v>26</v>
      </c>
      <c r="B3" s="15"/>
      <c r="C3" s="15"/>
      <c r="D3" s="15"/>
      <c r="E3" s="15"/>
    </row>
    <row r="4" customFormat="false" ht="19.5" hidden="false" customHeight="false" outlineLevel="0" collapsed="false">
      <c r="A4" s="16"/>
      <c r="C4" s="5"/>
    </row>
    <row r="5" customFormat="false" ht="42.75" hidden="false" customHeight="false" outlineLevel="0" collapsed="false">
      <c r="A5" s="17" t="s">
        <v>27</v>
      </c>
      <c r="B5" s="18" t="s">
        <v>28</v>
      </c>
      <c r="C5" s="19" t="s">
        <v>29</v>
      </c>
      <c r="D5" s="20" t="s">
        <v>30</v>
      </c>
      <c r="E5" s="21" t="s">
        <v>31</v>
      </c>
    </row>
    <row r="6" customFormat="false" ht="15" hidden="false" customHeight="false" outlineLevel="0" collapsed="false">
      <c r="A6" s="22" t="s">
        <v>32</v>
      </c>
      <c r="B6" s="23" t="s">
        <v>33</v>
      </c>
      <c r="C6" s="9" t="n">
        <v>2564612</v>
      </c>
      <c r="D6" s="9" t="n">
        <v>2564612</v>
      </c>
      <c r="E6" s="8" t="n">
        <v>0</v>
      </c>
    </row>
    <row r="7" customFormat="false" ht="15" hidden="false" customHeight="false" outlineLevel="0" collapsed="false">
      <c r="A7" s="24" t="s">
        <v>34</v>
      </c>
      <c r="B7" s="25" t="s">
        <v>35</v>
      </c>
      <c r="C7" s="9" t="n">
        <v>150000</v>
      </c>
      <c r="D7" s="9" t="n">
        <v>150000</v>
      </c>
      <c r="E7" s="8" t="n">
        <v>0</v>
      </c>
    </row>
    <row r="8" customFormat="false" ht="15" hidden="false" customHeight="false" outlineLevel="0" collapsed="false">
      <c r="A8" s="26" t="s">
        <v>36</v>
      </c>
      <c r="B8" s="27" t="s">
        <v>37</v>
      </c>
      <c r="C8" s="11" t="n">
        <f aca="false">SUM(C6:C7)</f>
        <v>2714612</v>
      </c>
      <c r="D8" s="11" t="n">
        <f aca="false">SUM(D6:D7)</f>
        <v>2714612</v>
      </c>
      <c r="E8" s="8" t="n">
        <v>0</v>
      </c>
    </row>
    <row r="9" customFormat="false" ht="15" hidden="false" customHeight="false" outlineLevel="0" collapsed="false">
      <c r="A9" s="28" t="s">
        <v>38</v>
      </c>
      <c r="B9" s="25" t="s">
        <v>39</v>
      </c>
      <c r="C9" s="9" t="n">
        <v>2184144</v>
      </c>
      <c r="D9" s="9" t="n">
        <v>2184144</v>
      </c>
      <c r="E9" s="8" t="n">
        <v>0</v>
      </c>
    </row>
    <row r="10" customFormat="false" ht="25.5" hidden="false" customHeight="false" outlineLevel="0" collapsed="false">
      <c r="A10" s="28" t="s">
        <v>40</v>
      </c>
      <c r="B10" s="25" t="s">
        <v>41</v>
      </c>
      <c r="C10" s="9" t="n">
        <v>900000</v>
      </c>
      <c r="D10" s="9" t="n">
        <v>900000</v>
      </c>
      <c r="E10" s="8" t="n">
        <v>0</v>
      </c>
    </row>
    <row r="11" customFormat="false" ht="15" hidden="false" customHeight="false" outlineLevel="0" collapsed="false">
      <c r="A11" s="29" t="s">
        <v>42</v>
      </c>
      <c r="B11" s="27" t="s">
        <v>43</v>
      </c>
      <c r="C11" s="11" t="n">
        <f aca="false">SUM(C9:C10)</f>
        <v>3084144</v>
      </c>
      <c r="D11" s="11" t="n">
        <f aca="false">SUM(D9:D10)</f>
        <v>3084144</v>
      </c>
      <c r="E11" s="8" t="n">
        <v>0</v>
      </c>
    </row>
    <row r="12" customFormat="false" ht="15" hidden="false" customHeight="false" outlineLevel="0" collapsed="false">
      <c r="A12" s="30" t="s">
        <v>44</v>
      </c>
      <c r="B12" s="31" t="s">
        <v>45</v>
      </c>
      <c r="C12" s="11" t="n">
        <f aca="false">SUM(C11,C8)</f>
        <v>5798756</v>
      </c>
      <c r="D12" s="11" t="n">
        <f aca="false">SUM(D11,D8)</f>
        <v>5798756</v>
      </c>
      <c r="E12" s="8" t="n">
        <v>0</v>
      </c>
    </row>
    <row r="13" customFormat="false" ht="28.5" hidden="false" customHeight="false" outlineLevel="0" collapsed="false">
      <c r="A13" s="32" t="s">
        <v>46</v>
      </c>
      <c r="B13" s="31" t="s">
        <v>47</v>
      </c>
      <c r="C13" s="11" t="n">
        <v>1020150</v>
      </c>
      <c r="D13" s="11" t="n">
        <v>1020150</v>
      </c>
      <c r="E13" s="8" t="n">
        <v>0</v>
      </c>
    </row>
    <row r="14" customFormat="false" ht="15" hidden="false" customHeight="false" outlineLevel="0" collapsed="false">
      <c r="A14" s="33" t="s">
        <v>48</v>
      </c>
      <c r="B14" s="34" t="s">
        <v>49</v>
      </c>
      <c r="C14" s="9" t="n">
        <v>180000</v>
      </c>
      <c r="D14" s="9" t="n">
        <v>180000</v>
      </c>
      <c r="E14" s="8" t="n">
        <v>0</v>
      </c>
    </row>
    <row r="15" customFormat="false" ht="15" hidden="false" customHeight="false" outlineLevel="0" collapsed="false">
      <c r="A15" s="28" t="s">
        <v>50</v>
      </c>
      <c r="B15" s="25" t="s">
        <v>51</v>
      </c>
      <c r="C15" s="9" t="n">
        <v>1370000</v>
      </c>
      <c r="D15" s="9" t="n">
        <v>1370000</v>
      </c>
      <c r="E15" s="8" t="n">
        <v>0</v>
      </c>
    </row>
    <row r="16" customFormat="false" ht="15" hidden="false" customHeight="false" outlineLevel="0" collapsed="false">
      <c r="A16" s="29" t="s">
        <v>52</v>
      </c>
      <c r="B16" s="27" t="s">
        <v>53</v>
      </c>
      <c r="C16" s="11" t="n">
        <f aca="false">SUM(C14:C15)</f>
        <v>1550000</v>
      </c>
      <c r="D16" s="11" t="n">
        <f aca="false">SUM(D14:D15)</f>
        <v>1550000</v>
      </c>
      <c r="E16" s="8" t="n">
        <v>0</v>
      </c>
    </row>
    <row r="17" customFormat="false" ht="15" hidden="false" customHeight="false" outlineLevel="0" collapsed="false">
      <c r="A17" s="28" t="s">
        <v>54</v>
      </c>
      <c r="B17" s="25" t="s">
        <v>55</v>
      </c>
      <c r="C17" s="9" t="n">
        <v>79600</v>
      </c>
      <c r="D17" s="9" t="n">
        <v>79600</v>
      </c>
      <c r="E17" s="8" t="n">
        <v>0</v>
      </c>
    </row>
    <row r="18" customFormat="false" ht="15" hidden="false" customHeight="false" outlineLevel="0" collapsed="false">
      <c r="A18" s="28" t="s">
        <v>56</v>
      </c>
      <c r="B18" s="25" t="s">
        <v>57</v>
      </c>
      <c r="C18" s="9" t="n">
        <v>100000</v>
      </c>
      <c r="D18" s="9" t="n">
        <v>100000</v>
      </c>
      <c r="E18" s="8" t="n">
        <v>0</v>
      </c>
    </row>
    <row r="19" customFormat="false" ht="15" hidden="false" customHeight="false" outlineLevel="0" collapsed="false">
      <c r="A19" s="29" t="s">
        <v>58</v>
      </c>
      <c r="B19" s="27" t="s">
        <v>59</v>
      </c>
      <c r="C19" s="11" t="n">
        <f aca="false">SUM(C17:C18)</f>
        <v>179600</v>
      </c>
      <c r="D19" s="11" t="n">
        <f aca="false">SUM(D17:D18)</f>
        <v>179600</v>
      </c>
      <c r="E19" s="8" t="n">
        <v>0</v>
      </c>
    </row>
    <row r="20" customFormat="false" ht="15" hidden="false" customHeight="false" outlineLevel="0" collapsed="false">
      <c r="A20" s="28" t="s">
        <v>60</v>
      </c>
      <c r="B20" s="25" t="s">
        <v>61</v>
      </c>
      <c r="C20" s="9" t="n">
        <v>1070000</v>
      </c>
      <c r="D20" s="9" t="n">
        <v>1070000</v>
      </c>
      <c r="E20" s="8" t="n">
        <v>0</v>
      </c>
    </row>
    <row r="21" customFormat="false" ht="15" hidden="false" customHeight="false" outlineLevel="0" collapsed="false">
      <c r="A21" s="28" t="s">
        <v>62</v>
      </c>
      <c r="B21" s="25" t="s">
        <v>63</v>
      </c>
      <c r="C21" s="9" t="n">
        <v>52000</v>
      </c>
      <c r="D21" s="9" t="n">
        <v>52000</v>
      </c>
      <c r="E21" s="8" t="n">
        <v>0</v>
      </c>
    </row>
    <row r="22" customFormat="false" ht="15" hidden="false" customHeight="false" outlineLevel="0" collapsed="false">
      <c r="A22" s="28" t="s">
        <v>64</v>
      </c>
      <c r="B22" s="25" t="s">
        <v>65</v>
      </c>
      <c r="C22" s="9" t="n">
        <v>860000</v>
      </c>
      <c r="D22" s="9" t="n">
        <v>860000</v>
      </c>
      <c r="E22" s="8" t="n">
        <v>0</v>
      </c>
    </row>
    <row r="23" customFormat="false" ht="15" hidden="false" customHeight="false" outlineLevel="0" collapsed="false">
      <c r="A23" s="28" t="s">
        <v>66</v>
      </c>
      <c r="B23" s="25" t="s">
        <v>67</v>
      </c>
      <c r="C23" s="9" t="n">
        <v>600000</v>
      </c>
      <c r="D23" s="9" t="n">
        <v>600000</v>
      </c>
      <c r="E23" s="8" t="n">
        <v>0</v>
      </c>
    </row>
    <row r="24" customFormat="false" ht="15" hidden="false" customHeight="false" outlineLevel="0" collapsed="false">
      <c r="A24" s="28" t="s">
        <v>68</v>
      </c>
      <c r="B24" s="25" t="s">
        <v>69</v>
      </c>
      <c r="C24" s="9" t="n">
        <v>1951000</v>
      </c>
      <c r="D24" s="9" t="n">
        <v>1951000</v>
      </c>
      <c r="E24" s="8" t="n">
        <v>0</v>
      </c>
    </row>
    <row r="25" customFormat="false" ht="15" hidden="false" customHeight="false" outlineLevel="0" collapsed="false">
      <c r="A25" s="29" t="s">
        <v>70</v>
      </c>
      <c r="B25" s="27" t="s">
        <v>71</v>
      </c>
      <c r="C25" s="11" t="n">
        <f aca="false">SUM(C20:C24)</f>
        <v>4533000</v>
      </c>
      <c r="D25" s="11" t="n">
        <f aca="false">SUM(D20:D24)</f>
        <v>4533000</v>
      </c>
      <c r="E25" s="8" t="n">
        <v>0</v>
      </c>
    </row>
    <row r="26" customFormat="false" ht="15" hidden="false" customHeight="false" outlineLevel="0" collapsed="false">
      <c r="A26" s="28" t="s">
        <v>72</v>
      </c>
      <c r="B26" s="25" t="s">
        <v>73</v>
      </c>
      <c r="C26" s="9" t="n">
        <v>1467270</v>
      </c>
      <c r="D26" s="9" t="n">
        <v>1467270</v>
      </c>
      <c r="E26" s="8" t="n">
        <v>0</v>
      </c>
    </row>
    <row r="27" customFormat="false" ht="15" hidden="false" customHeight="false" outlineLevel="0" collapsed="false">
      <c r="A27" s="28" t="s">
        <v>74</v>
      </c>
      <c r="B27" s="25" t="s">
        <v>75</v>
      </c>
      <c r="C27" s="9" t="n">
        <v>27500</v>
      </c>
      <c r="D27" s="9" t="n">
        <v>27500</v>
      </c>
      <c r="E27" s="8" t="n">
        <v>0</v>
      </c>
    </row>
    <row r="28" customFormat="false" ht="15" hidden="false" customHeight="false" outlineLevel="0" collapsed="false">
      <c r="A28" s="29" t="s">
        <v>76</v>
      </c>
      <c r="B28" s="27" t="s">
        <v>77</v>
      </c>
      <c r="C28" s="11" t="n">
        <f aca="false">SUM(C26:C27)</f>
        <v>1494770</v>
      </c>
      <c r="D28" s="11" t="n">
        <f aca="false">SUM(D26:D27)</f>
        <v>1494770</v>
      </c>
      <c r="E28" s="8" t="n">
        <v>0</v>
      </c>
    </row>
    <row r="29" customFormat="false" ht="15" hidden="false" customHeight="false" outlineLevel="0" collapsed="false">
      <c r="A29" s="32" t="s">
        <v>78</v>
      </c>
      <c r="B29" s="31" t="s">
        <v>79</v>
      </c>
      <c r="C29" s="11" t="n">
        <f aca="false">SUM(C16+C19+C25+C28)</f>
        <v>7757370</v>
      </c>
      <c r="D29" s="11" t="n">
        <f aca="false">SUM(D16+D19+D25+D28)</f>
        <v>7757370</v>
      </c>
      <c r="E29" s="8" t="n">
        <v>0</v>
      </c>
    </row>
    <row r="30" customFormat="false" ht="15" hidden="false" customHeight="false" outlineLevel="0" collapsed="false">
      <c r="A30" s="35" t="s">
        <v>80</v>
      </c>
      <c r="B30" s="25" t="s">
        <v>81</v>
      </c>
      <c r="C30" s="9" t="n">
        <v>1441908</v>
      </c>
      <c r="D30" s="9" t="n">
        <v>1441908</v>
      </c>
      <c r="E30" s="8" t="n">
        <v>0</v>
      </c>
    </row>
    <row r="31" customFormat="false" ht="28.5" hidden="false" customHeight="true" outlineLevel="0" collapsed="false">
      <c r="A31" s="36" t="s">
        <v>82</v>
      </c>
      <c r="B31" s="31" t="s">
        <v>83</v>
      </c>
      <c r="C31" s="11" t="n">
        <f aca="false">SUM(C30)</f>
        <v>1441908</v>
      </c>
      <c r="D31" s="11" t="n">
        <f aca="false">SUM(D30)</f>
        <v>1441908</v>
      </c>
      <c r="E31" s="8" t="n">
        <v>0</v>
      </c>
    </row>
    <row r="32" s="38" customFormat="true" ht="15" hidden="false" customHeight="false" outlineLevel="0" collapsed="false">
      <c r="A32" s="35" t="s">
        <v>84</v>
      </c>
      <c r="B32" s="25" t="s">
        <v>85</v>
      </c>
      <c r="C32" s="37" t="n">
        <v>360000</v>
      </c>
      <c r="D32" s="37" t="n">
        <v>360000</v>
      </c>
      <c r="E32" s="8" t="n">
        <v>0</v>
      </c>
    </row>
    <row r="33" customFormat="false" ht="15" hidden="false" customHeight="false" outlineLevel="0" collapsed="false">
      <c r="A33" s="39" t="s">
        <v>86</v>
      </c>
      <c r="B33" s="25" t="s">
        <v>87</v>
      </c>
      <c r="C33" s="9" t="n">
        <v>297984</v>
      </c>
      <c r="D33" s="9" t="n">
        <v>297984</v>
      </c>
      <c r="E33" s="8" t="n">
        <v>0</v>
      </c>
    </row>
    <row r="34" customFormat="false" ht="15" hidden="false" customHeight="false" outlineLevel="0" collapsed="false">
      <c r="A34" s="39" t="s">
        <v>88</v>
      </c>
      <c r="B34" s="25" t="s">
        <v>89</v>
      </c>
      <c r="C34" s="9" t="n">
        <v>582000</v>
      </c>
      <c r="D34" s="9" t="n">
        <v>582000</v>
      </c>
      <c r="E34" s="8" t="n">
        <v>0</v>
      </c>
    </row>
    <row r="35" customFormat="false" ht="15" hidden="false" customHeight="false" outlineLevel="0" collapsed="false">
      <c r="A35" s="40" t="s">
        <v>90</v>
      </c>
      <c r="B35" s="25" t="s">
        <v>91</v>
      </c>
      <c r="C35" s="41" t="n">
        <v>17262742</v>
      </c>
      <c r="D35" s="41" t="n">
        <v>17262742</v>
      </c>
      <c r="E35" s="8" t="n">
        <v>0</v>
      </c>
    </row>
    <row r="36" customFormat="false" ht="15" hidden="false" customHeight="false" outlineLevel="0" collapsed="false">
      <c r="A36" s="36" t="s">
        <v>92</v>
      </c>
      <c r="B36" s="31" t="s">
        <v>93</v>
      </c>
      <c r="C36" s="11" t="n">
        <f aca="false">SUM(C32:C35)</f>
        <v>18502726</v>
      </c>
      <c r="D36" s="11" t="n">
        <f aca="false">SUM(D32:D35)</f>
        <v>18502726</v>
      </c>
      <c r="E36" s="8" t="n">
        <v>0</v>
      </c>
    </row>
    <row r="37" customFormat="false" ht="15.75" hidden="false" customHeight="false" outlineLevel="0" collapsed="false">
      <c r="A37" s="42" t="s">
        <v>94</v>
      </c>
      <c r="B37" s="43"/>
      <c r="C37" s="44" t="n">
        <f aca="false">SUM(C12+C13+C29+C31+C36)</f>
        <v>34520910</v>
      </c>
      <c r="D37" s="44" t="n">
        <f aca="false">SUM(D12+D13+D29+D31+D36)</f>
        <v>34520910</v>
      </c>
      <c r="E37" s="8" t="n">
        <v>0</v>
      </c>
    </row>
    <row r="38" customFormat="false" ht="15" hidden="false" customHeight="false" outlineLevel="0" collapsed="false">
      <c r="A38" s="45" t="s">
        <v>95</v>
      </c>
      <c r="B38" s="25" t="s">
        <v>96</v>
      </c>
      <c r="C38" s="9" t="n">
        <v>350000</v>
      </c>
      <c r="D38" s="9" t="n">
        <v>350000</v>
      </c>
      <c r="E38" s="8" t="n">
        <v>0</v>
      </c>
    </row>
    <row r="39" customFormat="false" ht="15" hidden="false" customHeight="false" outlineLevel="0" collapsed="false">
      <c r="A39" s="45" t="s">
        <v>97</v>
      </c>
      <c r="B39" s="25" t="s">
        <v>98</v>
      </c>
      <c r="C39" s="9" t="n">
        <v>9423228</v>
      </c>
      <c r="D39" s="9" t="n">
        <v>9423228</v>
      </c>
      <c r="E39" s="8" t="n">
        <v>0</v>
      </c>
    </row>
    <row r="40" customFormat="false" ht="15" hidden="false" customHeight="false" outlineLevel="0" collapsed="false">
      <c r="A40" s="46" t="s">
        <v>99</v>
      </c>
      <c r="B40" s="25" t="s">
        <v>100</v>
      </c>
      <c r="C40" s="9" t="n">
        <v>2638772</v>
      </c>
      <c r="D40" s="9" t="n">
        <v>2638772</v>
      </c>
      <c r="E40" s="8" t="n">
        <v>0</v>
      </c>
    </row>
    <row r="41" customFormat="false" ht="15" hidden="false" customHeight="false" outlineLevel="0" collapsed="false">
      <c r="A41" s="47" t="s">
        <v>101</v>
      </c>
      <c r="B41" s="31" t="s">
        <v>102</v>
      </c>
      <c r="C41" s="11" t="n">
        <f aca="false">SUM(C38:C40)</f>
        <v>12412000</v>
      </c>
      <c r="D41" s="11" t="n">
        <f aca="false">SUM(D38:D40)</f>
        <v>12412000</v>
      </c>
      <c r="E41" s="8" t="n">
        <v>0</v>
      </c>
    </row>
    <row r="42" customFormat="false" ht="15" hidden="false" customHeight="false" outlineLevel="0" collapsed="false">
      <c r="A42" s="35" t="s">
        <v>103</v>
      </c>
      <c r="B42" s="25" t="s">
        <v>104</v>
      </c>
      <c r="C42" s="9" t="n">
        <v>4329823</v>
      </c>
      <c r="D42" s="9" t="n">
        <v>4329823</v>
      </c>
      <c r="E42" s="8" t="n">
        <v>0</v>
      </c>
    </row>
    <row r="43" customFormat="false" ht="15" hidden="false" customHeight="false" outlineLevel="0" collapsed="false">
      <c r="A43" s="35" t="s">
        <v>105</v>
      </c>
      <c r="B43" s="25" t="s">
        <v>106</v>
      </c>
      <c r="C43" s="9" t="n">
        <v>1169052</v>
      </c>
      <c r="D43" s="9" t="n">
        <v>1169052</v>
      </c>
      <c r="E43" s="8" t="n">
        <v>0</v>
      </c>
    </row>
    <row r="44" customFormat="false" ht="15" hidden="false" customHeight="false" outlineLevel="0" collapsed="false">
      <c r="A44" s="36" t="s">
        <v>107</v>
      </c>
      <c r="B44" s="31" t="s">
        <v>108</v>
      </c>
      <c r="C44" s="11" t="n">
        <f aca="false">SUM(C42:C43)</f>
        <v>5498875</v>
      </c>
      <c r="D44" s="11" t="n">
        <f aca="false">SUM(D42:D43)</f>
        <v>5498875</v>
      </c>
      <c r="E44" s="8" t="n">
        <v>0</v>
      </c>
    </row>
    <row r="45" s="48" customFormat="true" ht="15" hidden="false" customHeight="false" outlineLevel="0" collapsed="false">
      <c r="A45" s="35" t="s">
        <v>109</v>
      </c>
      <c r="B45" s="34" t="s">
        <v>110</v>
      </c>
      <c r="C45" s="9" t="n">
        <v>450000</v>
      </c>
      <c r="D45" s="9" t="n">
        <v>450000</v>
      </c>
      <c r="E45" s="8" t="n">
        <v>0</v>
      </c>
    </row>
    <row r="46" customFormat="false" ht="15" hidden="false" customHeight="false" outlineLevel="0" collapsed="false">
      <c r="A46" s="36" t="s">
        <v>111</v>
      </c>
      <c r="B46" s="31" t="s">
        <v>112</v>
      </c>
      <c r="C46" s="11" t="n">
        <f aca="false">SUM(C45)</f>
        <v>450000</v>
      </c>
      <c r="D46" s="11" t="n">
        <f aca="false">SUM(D45)</f>
        <v>450000</v>
      </c>
      <c r="E46" s="8" t="n">
        <v>0</v>
      </c>
    </row>
    <row r="47" customFormat="false" ht="15.75" hidden="false" customHeight="false" outlineLevel="0" collapsed="false">
      <c r="A47" s="42" t="s">
        <v>113</v>
      </c>
      <c r="B47" s="43"/>
      <c r="C47" s="44" t="n">
        <f aca="false">SUM(C41+C44+C46)</f>
        <v>18360875</v>
      </c>
      <c r="D47" s="44" t="n">
        <f aca="false">SUM(D41+D44+D46)</f>
        <v>18360875</v>
      </c>
      <c r="E47" s="8" t="n">
        <v>0</v>
      </c>
    </row>
    <row r="48" customFormat="false" ht="15.75" hidden="false" customHeight="false" outlineLevel="0" collapsed="false">
      <c r="A48" s="49" t="s">
        <v>114</v>
      </c>
      <c r="B48" s="50" t="s">
        <v>115</v>
      </c>
      <c r="C48" s="51" t="n">
        <f aca="false">SUM(C37+C47)</f>
        <v>52881785</v>
      </c>
      <c r="D48" s="51" t="n">
        <f aca="false">SUM(D37+D47)</f>
        <v>52881785</v>
      </c>
      <c r="E48" s="8" t="n">
        <v>0</v>
      </c>
    </row>
    <row r="49" customFormat="false" ht="15" hidden="false" customHeight="false" outlineLevel="0" collapsed="false">
      <c r="A49" s="35" t="s">
        <v>116</v>
      </c>
      <c r="B49" s="28" t="s">
        <v>117</v>
      </c>
      <c r="C49" s="52" t="n">
        <v>687135</v>
      </c>
      <c r="D49" s="52" t="n">
        <v>687135</v>
      </c>
      <c r="E49" s="8" t="n">
        <v>0</v>
      </c>
    </row>
    <row r="50" s="56" customFormat="true" ht="15.75" hidden="false" customHeight="false" outlineLevel="0" collapsed="false">
      <c r="A50" s="53" t="s">
        <v>118</v>
      </c>
      <c r="B50" s="54" t="s">
        <v>119</v>
      </c>
      <c r="C50" s="55" t="n">
        <f aca="false">SUM(C49)</f>
        <v>687135</v>
      </c>
      <c r="D50" s="55" t="n">
        <f aca="false">SUM(D49)</f>
        <v>687135</v>
      </c>
      <c r="E50" s="8" t="n">
        <v>0</v>
      </c>
    </row>
    <row r="51" customFormat="false" ht="15.75" hidden="false" customHeight="false" outlineLevel="0" collapsed="false">
      <c r="A51" s="57" t="s">
        <v>17</v>
      </c>
      <c r="B51" s="58"/>
      <c r="C51" s="51" t="n">
        <f aca="false">SUM(C37+C47+C50)</f>
        <v>53568920</v>
      </c>
      <c r="D51" s="51" t="n">
        <f aca="false">SUM(D37+D47+D50)</f>
        <v>53568920</v>
      </c>
      <c r="E51" s="8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13" width="13.14"/>
    <col collapsed="false" customWidth="true" hidden="false" outlineLevel="0" max="5" min="5" style="13" width="11.13"/>
  </cols>
  <sheetData>
    <row r="1" customFormat="false" ht="15.75" hidden="false" customHeight="false" outlineLevel="0" collapsed="false">
      <c r="A1" s="14" t="s">
        <v>120</v>
      </c>
      <c r="B1" s="14"/>
      <c r="C1" s="14"/>
      <c r="D1" s="14"/>
      <c r="E1" s="14"/>
    </row>
    <row r="2" customFormat="false" ht="15.75" hidden="false" customHeight="true" outlineLevel="0" collapsed="false">
      <c r="A2" s="15" t="s">
        <v>25</v>
      </c>
      <c r="B2" s="15"/>
      <c r="C2" s="15"/>
      <c r="D2" s="15"/>
      <c r="E2" s="15"/>
    </row>
    <row r="3" customFormat="false" ht="19.5" hidden="false" customHeight="false" outlineLevel="0" collapsed="false">
      <c r="A3" s="15" t="s">
        <v>121</v>
      </c>
      <c r="B3" s="15"/>
      <c r="C3" s="15"/>
      <c r="D3" s="15"/>
      <c r="E3" s="15"/>
    </row>
    <row r="4" customFormat="false" ht="15.75" hidden="false" customHeight="false" outlineLevel="0" collapsed="false">
      <c r="A4" s="59"/>
      <c r="B4" s="60"/>
      <c r="C4" s="60"/>
    </row>
    <row r="5" customFormat="false" ht="15.75" hidden="false" customHeight="false" outlineLevel="0" collapsed="false">
      <c r="A5" s="59"/>
      <c r="B5" s="60"/>
      <c r="C5" s="60"/>
    </row>
    <row r="6" customFormat="false" ht="15.75" hidden="false" customHeight="false" outlineLevel="0" collapsed="false">
      <c r="A6" s="59"/>
      <c r="B6" s="60"/>
      <c r="C6" s="60"/>
    </row>
    <row r="7" customFormat="false" ht="26.25" hidden="false" customHeight="false" outlineLevel="0" collapsed="false">
      <c r="A7" s="17" t="s">
        <v>27</v>
      </c>
      <c r="B7" s="18" t="s">
        <v>122</v>
      </c>
      <c r="C7" s="19" t="s">
        <v>29</v>
      </c>
      <c r="D7" s="61" t="s">
        <v>123</v>
      </c>
      <c r="E7" s="61" t="s">
        <v>124</v>
      </c>
    </row>
    <row r="8" customFormat="false" ht="15" hidden="false" customHeight="false" outlineLevel="0" collapsed="false">
      <c r="A8" s="24" t="s">
        <v>125</v>
      </c>
      <c r="B8" s="46" t="s">
        <v>126</v>
      </c>
      <c r="C8" s="9" t="n">
        <v>9163469</v>
      </c>
      <c r="D8" s="9" t="n">
        <v>9163469</v>
      </c>
      <c r="E8" s="8" t="n">
        <v>0</v>
      </c>
    </row>
    <row r="9" customFormat="false" ht="15" hidden="false" customHeight="false" outlineLevel="0" collapsed="false">
      <c r="A9" s="24" t="s">
        <v>127</v>
      </c>
      <c r="B9" s="46" t="s">
        <v>128</v>
      </c>
      <c r="C9" s="9" t="n">
        <v>6241908</v>
      </c>
      <c r="D9" s="9" t="n">
        <v>6241908</v>
      </c>
      <c r="E9" s="8" t="n">
        <v>0</v>
      </c>
    </row>
    <row r="10" customFormat="false" ht="15" hidden="false" customHeight="false" outlineLevel="0" collapsed="false">
      <c r="A10" s="24" t="s">
        <v>129</v>
      </c>
      <c r="B10" s="46" t="s">
        <v>130</v>
      </c>
      <c r="C10" s="9" t="n">
        <v>1800000</v>
      </c>
      <c r="D10" s="9" t="n">
        <v>1800000</v>
      </c>
      <c r="E10" s="8" t="n">
        <v>0</v>
      </c>
    </row>
    <row r="11" customFormat="false" ht="28.5" hidden="false" customHeight="false" outlineLevel="0" collapsed="false">
      <c r="A11" s="32" t="s">
        <v>131</v>
      </c>
      <c r="B11" s="47" t="s">
        <v>132</v>
      </c>
      <c r="C11" s="11" t="n">
        <f aca="false">SUM(C8:C10)</f>
        <v>17205377</v>
      </c>
      <c r="D11" s="11" t="n">
        <f aca="false">SUM(D8:D10)</f>
        <v>17205377</v>
      </c>
      <c r="E11" s="8" t="n">
        <v>0</v>
      </c>
    </row>
    <row r="12" customFormat="false" ht="15" hidden="false" customHeight="false" outlineLevel="0" collapsed="false">
      <c r="A12" s="28" t="s">
        <v>133</v>
      </c>
      <c r="B12" s="46" t="s">
        <v>134</v>
      </c>
      <c r="C12" s="9" t="n">
        <v>750000</v>
      </c>
      <c r="D12" s="9" t="n">
        <v>750000</v>
      </c>
      <c r="E12" s="8" t="n">
        <v>0</v>
      </c>
    </row>
    <row r="13" customFormat="false" ht="15" hidden="false" customHeight="false" outlineLevel="0" collapsed="false">
      <c r="A13" s="28" t="s">
        <v>135</v>
      </c>
      <c r="B13" s="46" t="s">
        <v>136</v>
      </c>
      <c r="C13" s="9" t="n">
        <v>600000</v>
      </c>
      <c r="D13" s="9" t="n">
        <v>600000</v>
      </c>
      <c r="E13" s="8" t="n">
        <v>0</v>
      </c>
    </row>
    <row r="14" customFormat="false" ht="15" hidden="false" customHeight="false" outlineLevel="0" collapsed="false">
      <c r="A14" s="32" t="s">
        <v>137</v>
      </c>
      <c r="B14" s="47" t="s">
        <v>138</v>
      </c>
      <c r="C14" s="11" t="n">
        <f aca="false">SUM(C12:C13)</f>
        <v>1350000</v>
      </c>
      <c r="D14" s="11" t="n">
        <f aca="false">SUM(D12:D13)</f>
        <v>1350000</v>
      </c>
      <c r="E14" s="8" t="n">
        <v>0</v>
      </c>
    </row>
    <row r="15" customFormat="false" ht="15" hidden="false" customHeight="false" outlineLevel="0" collapsed="false">
      <c r="A15" s="35" t="s">
        <v>139</v>
      </c>
      <c r="B15" s="46" t="s">
        <v>140</v>
      </c>
      <c r="C15" s="9" t="n">
        <v>478859</v>
      </c>
      <c r="D15" s="9" t="n">
        <v>478859</v>
      </c>
      <c r="E15" s="8" t="n">
        <v>0</v>
      </c>
    </row>
    <row r="16" customFormat="false" ht="15" hidden="false" customHeight="false" outlineLevel="0" collapsed="false">
      <c r="A16" s="35" t="s">
        <v>141</v>
      </c>
      <c r="B16" s="46" t="s">
        <v>142</v>
      </c>
      <c r="C16" s="9" t="n">
        <v>111942</v>
      </c>
      <c r="D16" s="9" t="n">
        <v>111942</v>
      </c>
      <c r="E16" s="8" t="n">
        <v>0</v>
      </c>
    </row>
    <row r="17" customFormat="false" ht="15" hidden="false" customHeight="false" outlineLevel="0" collapsed="false">
      <c r="A17" s="35" t="s">
        <v>143</v>
      </c>
      <c r="B17" s="46" t="s">
        <v>144</v>
      </c>
      <c r="C17" s="9" t="n">
        <v>100000</v>
      </c>
      <c r="D17" s="9" t="n">
        <v>100000</v>
      </c>
      <c r="E17" s="8" t="n">
        <v>0</v>
      </c>
    </row>
    <row r="18" customFormat="false" ht="15" hidden="false" customHeight="false" outlineLevel="0" collapsed="false">
      <c r="A18" s="36" t="s">
        <v>145</v>
      </c>
      <c r="B18" s="47" t="s">
        <v>146</v>
      </c>
      <c r="C18" s="11" t="n">
        <f aca="false">SUM(C15:C17)</f>
        <v>690801</v>
      </c>
      <c r="D18" s="11" t="n">
        <f aca="false">SUM(D15:D17)</f>
        <v>690801</v>
      </c>
      <c r="E18" s="8" t="n">
        <v>0</v>
      </c>
    </row>
    <row r="19" customFormat="false" ht="15.75" hidden="false" customHeight="false" outlineLevel="0" collapsed="false">
      <c r="A19" s="62" t="s">
        <v>147</v>
      </c>
      <c r="B19" s="49" t="s">
        <v>148</v>
      </c>
      <c r="C19" s="11" t="n">
        <f aca="false">SUM(C18,C14,C11)</f>
        <v>19246178</v>
      </c>
      <c r="D19" s="11" t="n">
        <f aca="false">SUM(D18,D14,D11)</f>
        <v>19246178</v>
      </c>
      <c r="E19" s="8" t="n">
        <v>0</v>
      </c>
    </row>
    <row r="20" customFormat="false" ht="15.75" hidden="false" customHeight="false" outlineLevel="0" collapsed="false">
      <c r="A20" s="57" t="s">
        <v>149</v>
      </c>
      <c r="B20" s="49"/>
      <c r="C20" s="11" t="n">
        <v>-15274732</v>
      </c>
      <c r="D20" s="11" t="n">
        <v>-15274732</v>
      </c>
      <c r="E20" s="8" t="n">
        <v>0</v>
      </c>
    </row>
    <row r="21" customFormat="false" ht="15.75" hidden="false" customHeight="false" outlineLevel="0" collapsed="false">
      <c r="A21" s="57" t="s">
        <v>150</v>
      </c>
      <c r="B21" s="49"/>
      <c r="C21" s="11" t="n">
        <v>-18360875</v>
      </c>
      <c r="D21" s="11" t="n">
        <v>-18360875</v>
      </c>
      <c r="E21" s="8" t="n">
        <v>0</v>
      </c>
    </row>
    <row r="22" customFormat="false" ht="25.5" hidden="false" customHeight="false" outlineLevel="0" collapsed="false">
      <c r="A22" s="28" t="s">
        <v>151</v>
      </c>
      <c r="B22" s="28" t="s">
        <v>152</v>
      </c>
      <c r="C22" s="9" t="n">
        <v>34322742</v>
      </c>
      <c r="D22" s="9" t="n">
        <v>34322742</v>
      </c>
      <c r="E22" s="8" t="n">
        <v>0</v>
      </c>
    </row>
    <row r="23" customFormat="false" ht="15" hidden="false" customHeight="false" outlineLevel="0" collapsed="false">
      <c r="A23" s="29" t="s">
        <v>153</v>
      </c>
      <c r="B23" s="29" t="s">
        <v>154</v>
      </c>
      <c r="C23" s="11" t="n">
        <f aca="false">SUM(C22)</f>
        <v>34322742</v>
      </c>
      <c r="D23" s="11" t="n">
        <f aca="false">SUM(D22)</f>
        <v>34322742</v>
      </c>
      <c r="E23" s="8" t="n">
        <v>0</v>
      </c>
    </row>
    <row r="24" customFormat="false" ht="15.75" hidden="false" customHeight="false" outlineLevel="0" collapsed="false">
      <c r="A24" s="53" t="s">
        <v>155</v>
      </c>
      <c r="B24" s="54" t="s">
        <v>156</v>
      </c>
      <c r="C24" s="11" t="n">
        <f aca="false">SUM(C23)</f>
        <v>34322742</v>
      </c>
      <c r="D24" s="11" t="n">
        <f aca="false">SUM(D23)</f>
        <v>34322742</v>
      </c>
      <c r="E24" s="8" t="n">
        <v>0</v>
      </c>
    </row>
    <row r="25" customFormat="false" ht="15.75" hidden="false" customHeight="false" outlineLevel="0" collapsed="false">
      <c r="A25" s="57" t="s">
        <v>23</v>
      </c>
      <c r="B25" s="58"/>
      <c r="C25" s="11" t="n">
        <f aca="false">SUM(C11+C14+C18+C24)</f>
        <v>53568920</v>
      </c>
      <c r="D25" s="10" t="n">
        <v>53568920</v>
      </c>
      <c r="E25" s="8" t="n">
        <v>0</v>
      </c>
    </row>
    <row r="26" customFormat="false" ht="51" hidden="false" customHeight="true" outlineLevel="0" collapsed="false"/>
    <row r="27" customFormat="false" ht="15" hidden="false" customHeight="false" outlineLevel="0" collapsed="false">
      <c r="A27" s="1"/>
      <c r="B27" s="1"/>
      <c r="C27" s="1"/>
    </row>
  </sheetData>
  <mergeCells count="4">
    <mergeCell ref="A1:E1"/>
    <mergeCell ref="A2:E2"/>
    <mergeCell ref="A3:E3"/>
    <mergeCell ref="A27:C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0.56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 t="s">
        <v>157</v>
      </c>
      <c r="B2" s="1"/>
    </row>
    <row r="3" customFormat="false" ht="15.75" hidden="false" customHeight="false" outlineLevel="0" collapsed="false">
      <c r="A3" s="2" t="s">
        <v>158</v>
      </c>
      <c r="B3" s="2"/>
    </row>
    <row r="4" customFormat="false" ht="16.5" hidden="false" customHeight="true" outlineLevel="0" collapsed="false">
      <c r="A4" s="63" t="s">
        <v>159</v>
      </c>
      <c r="B4" s="63"/>
    </row>
    <row r="5" customFormat="false" ht="15" hidden="false" customHeight="false" outlineLevel="0" collapsed="false">
      <c r="A5" s="64"/>
    </row>
    <row r="6" customFormat="false" ht="15" hidden="false" customHeight="false" outlineLevel="0" collapsed="false">
      <c r="A6" s="64"/>
    </row>
    <row r="7" customFormat="false" ht="38.25" hidden="false" customHeight="false" outlineLevel="0" collapsed="false">
      <c r="A7" s="65" t="s">
        <v>160</v>
      </c>
      <c r="B7" s="66" t="s">
        <v>161</v>
      </c>
    </row>
    <row r="8" customFormat="false" ht="15" hidden="false" customHeight="false" outlineLevel="0" collapsed="false">
      <c r="A8" s="67" t="s">
        <v>162</v>
      </c>
      <c r="B8" s="68" t="n">
        <v>1</v>
      </c>
    </row>
    <row r="9" customFormat="false" ht="15" hidden="false" customHeight="false" outlineLevel="0" collapsed="false">
      <c r="A9" s="67" t="s">
        <v>163</v>
      </c>
      <c r="B9" s="68"/>
    </row>
    <row r="10" customFormat="false" ht="15" hidden="false" customHeight="false" outlineLevel="0" collapsed="false">
      <c r="A10" s="67" t="s">
        <v>164</v>
      </c>
      <c r="B10" s="68"/>
    </row>
    <row r="11" customFormat="false" ht="15" hidden="false" customHeight="false" outlineLevel="0" collapsed="false">
      <c r="A11" s="67" t="s">
        <v>165</v>
      </c>
      <c r="B11" s="68"/>
    </row>
    <row r="12" customFormat="false" ht="15" hidden="false" customHeight="false" outlineLevel="0" collapsed="false">
      <c r="A12" s="69" t="s">
        <v>166</v>
      </c>
      <c r="B12" s="68" t="n">
        <v>1</v>
      </c>
    </row>
    <row r="13" customFormat="false" ht="38.25" hidden="false" customHeight="false" outlineLevel="0" collapsed="false">
      <c r="A13" s="67" t="s">
        <v>167</v>
      </c>
      <c r="B13" s="68"/>
    </row>
    <row r="14" customFormat="false" ht="15" hidden="false" customHeight="false" outlineLevel="0" collapsed="false">
      <c r="A14" s="67" t="s">
        <v>168</v>
      </c>
      <c r="B14" s="68"/>
    </row>
    <row r="15" customFormat="false" ht="15" hidden="false" customHeight="false" outlineLevel="0" collapsed="false">
      <c r="A15" s="67" t="s">
        <v>169</v>
      </c>
      <c r="B15" s="68" t="n">
        <v>1</v>
      </c>
    </row>
    <row r="16" customFormat="false" ht="15" hidden="false" customHeight="false" outlineLevel="0" collapsed="false">
      <c r="A16" s="69" t="s">
        <v>170</v>
      </c>
      <c r="B16" s="68" t="n">
        <v>1</v>
      </c>
    </row>
    <row r="17" customFormat="false" ht="15" hidden="false" customHeight="false" outlineLevel="0" collapsed="false">
      <c r="A17" s="67" t="s">
        <v>171</v>
      </c>
      <c r="B17" s="68" t="n">
        <v>1</v>
      </c>
    </row>
    <row r="18" customFormat="false" ht="25.5" hidden="false" customHeight="false" outlineLevel="0" collapsed="false">
      <c r="A18" s="67" t="s">
        <v>172</v>
      </c>
      <c r="B18" s="68" t="n">
        <v>4</v>
      </c>
    </row>
    <row r="19" customFormat="false" ht="25.5" hidden="false" customHeight="false" outlineLevel="0" collapsed="false">
      <c r="A19" s="67" t="s">
        <v>173</v>
      </c>
      <c r="B19" s="68"/>
    </row>
    <row r="20" customFormat="false" ht="15" hidden="false" customHeight="false" outlineLevel="0" collapsed="false">
      <c r="A20" s="69" t="s">
        <v>174</v>
      </c>
      <c r="B20" s="68" t="n">
        <v>5</v>
      </c>
    </row>
    <row r="21" customFormat="false" ht="38.25" hidden="false" customHeight="false" outlineLevel="0" collapsed="false">
      <c r="A21" s="69" t="s">
        <v>175</v>
      </c>
      <c r="B21" s="70" t="n">
        <v>1</v>
      </c>
    </row>
    <row r="22" customFormat="false" ht="51" hidden="false" customHeight="false" outlineLevel="0" collapsed="false">
      <c r="A22" s="69" t="s">
        <v>176</v>
      </c>
      <c r="B22" s="68" t="n">
        <v>6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3.41"/>
    <col collapsed="false" customWidth="true" hidden="false" outlineLevel="0" max="2" min="2" style="71" width="19.41"/>
    <col collapsed="false" customWidth="true" hidden="false" outlineLevel="0" max="3" min="3" style="72" width="15.56"/>
    <col collapsed="false" customWidth="true" hidden="true" outlineLevel="0" max="4" min="4" style="13" width="16.7"/>
    <col collapsed="false" customWidth="true" hidden="true" outlineLevel="0" max="5" min="5" style="13" width="16.99"/>
    <col collapsed="false" customWidth="true" hidden="true" outlineLevel="0" max="6" min="6" style="13" width="13.85"/>
    <col collapsed="false" customWidth="true" hidden="true" outlineLevel="0" max="7" min="7" style="13" width="10.71"/>
    <col collapsed="false" customWidth="true" hidden="true" outlineLevel="0" max="8" min="8" style="13" width="11.56"/>
    <col collapsed="false" customWidth="false" hidden="false" outlineLevel="0" max="257" min="9" style="13" width="9.14"/>
  </cols>
  <sheetData>
    <row r="2" customFormat="false" ht="15" hidden="false" customHeight="false" outlineLevel="0" collapsed="false">
      <c r="A2" s="1" t="s">
        <v>177</v>
      </c>
      <c r="B2" s="1"/>
      <c r="C2" s="1"/>
      <c r="D2" s="1" t="s">
        <v>178</v>
      </c>
      <c r="E2" s="1"/>
      <c r="F2" s="1"/>
    </row>
    <row r="3" customFormat="false" ht="24.75" hidden="false" customHeight="true" outlineLevel="0" collapsed="false">
      <c r="A3" s="63" t="s">
        <v>179</v>
      </c>
      <c r="B3" s="63"/>
      <c r="C3" s="63"/>
      <c r="D3" s="63"/>
      <c r="E3" s="63"/>
      <c r="F3" s="63"/>
      <c r="G3" s="63"/>
      <c r="H3" s="63"/>
    </row>
    <row r="4" customFormat="false" ht="19.5" hidden="false" customHeight="true" outlineLevel="0" collapsed="false">
      <c r="A4" s="63" t="s">
        <v>180</v>
      </c>
      <c r="B4" s="63"/>
      <c r="C4" s="63"/>
      <c r="D4" s="73"/>
      <c r="E4" s="73"/>
      <c r="F4" s="73"/>
      <c r="G4" s="73"/>
      <c r="H4" s="73"/>
    </row>
    <row r="5" customFormat="false" ht="19.5" hidden="false" customHeight="false" outlineLevel="0" collapsed="false">
      <c r="A5" s="74"/>
      <c r="B5" s="73"/>
      <c r="C5" s="75"/>
      <c r="D5" s="73"/>
      <c r="E5" s="73"/>
      <c r="F5" s="73"/>
      <c r="G5" s="73"/>
      <c r="H5" s="73"/>
    </row>
    <row r="6" customFormat="false" ht="19.5" hidden="false" customHeight="false" outlineLevel="0" collapsed="false">
      <c r="A6" s="74"/>
      <c r="B6" s="73"/>
      <c r="C6" s="75"/>
      <c r="D6" s="73"/>
      <c r="E6" s="73"/>
      <c r="F6" s="73"/>
      <c r="G6" s="73"/>
      <c r="H6" s="73"/>
    </row>
    <row r="7" customFormat="false" ht="15" hidden="false" customHeight="false" outlineLevel="0" collapsed="false">
      <c r="C7" s="5" t="s">
        <v>4</v>
      </c>
    </row>
    <row r="8" customFormat="false" ht="38.25" hidden="false" customHeight="false" outlineLevel="0" collapsed="false">
      <c r="A8" s="17" t="s">
        <v>27</v>
      </c>
      <c r="B8" s="18" t="s">
        <v>28</v>
      </c>
      <c r="C8" s="19" t="s">
        <v>181</v>
      </c>
      <c r="D8" s="76" t="s">
        <v>182</v>
      </c>
      <c r="E8" s="76" t="s">
        <v>182</v>
      </c>
      <c r="F8" s="76" t="s">
        <v>182</v>
      </c>
      <c r="G8" s="76" t="s">
        <v>182</v>
      </c>
      <c r="H8" s="20" t="s">
        <v>183</v>
      </c>
    </row>
    <row r="9" customFormat="false" ht="15" hidden="false" customHeight="false" outlineLevel="0" collapsed="false">
      <c r="A9" s="77" t="s">
        <v>184</v>
      </c>
      <c r="B9" s="17" t="s">
        <v>102</v>
      </c>
      <c r="C9" s="11" t="n">
        <f aca="false">SUM(C12+C10)</f>
        <v>12412000</v>
      </c>
      <c r="D9" s="10"/>
      <c r="E9" s="10"/>
      <c r="F9" s="10"/>
      <c r="G9" s="10"/>
      <c r="H9" s="10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15" hidden="false" customHeight="false" outlineLevel="0" collapsed="false">
      <c r="A10" s="77" t="s">
        <v>185</v>
      </c>
      <c r="B10" s="17"/>
      <c r="C10" s="11" t="n">
        <f aca="false">SUM(C11)</f>
        <v>350000</v>
      </c>
      <c r="D10" s="10"/>
      <c r="E10" s="10"/>
      <c r="F10" s="10"/>
      <c r="G10" s="10"/>
      <c r="H10" s="10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5" hidden="false" customHeight="false" outlineLevel="0" collapsed="false">
      <c r="A11" s="35" t="s">
        <v>186</v>
      </c>
      <c r="B11" s="79" t="s">
        <v>96</v>
      </c>
      <c r="C11" s="9" t="n">
        <v>350000</v>
      </c>
      <c r="D11" s="8"/>
      <c r="E11" s="8"/>
      <c r="F11" s="8"/>
      <c r="G11" s="8"/>
      <c r="H11" s="8"/>
    </row>
    <row r="12" customFormat="false" ht="15" hidden="false" customHeight="false" outlineLevel="0" collapsed="false">
      <c r="A12" s="80" t="s">
        <v>187</v>
      </c>
      <c r="B12" s="81"/>
      <c r="C12" s="82" t="n">
        <f aca="false">SUM(C13:C16)</f>
        <v>12062000</v>
      </c>
      <c r="D12" s="8"/>
      <c r="E12" s="8"/>
      <c r="F12" s="8"/>
      <c r="G12" s="8"/>
      <c r="H12" s="8"/>
    </row>
    <row r="13" customFormat="false" ht="15" hidden="false" customHeight="false" outlineLevel="0" collapsed="false">
      <c r="A13" s="83" t="s">
        <v>188</v>
      </c>
      <c r="B13" s="79" t="s">
        <v>189</v>
      </c>
      <c r="C13" s="9" t="n">
        <v>8622047</v>
      </c>
      <c r="D13" s="8"/>
      <c r="E13" s="8"/>
      <c r="F13" s="8"/>
      <c r="G13" s="8"/>
      <c r="H13" s="8"/>
    </row>
    <row r="14" s="56" customFormat="true" ht="15" hidden="false" customHeight="false" outlineLevel="0" collapsed="false">
      <c r="A14" s="35" t="s">
        <v>190</v>
      </c>
      <c r="B14" s="79" t="s">
        <v>189</v>
      </c>
      <c r="C14" s="9" t="n">
        <v>551181</v>
      </c>
      <c r="D14" s="8"/>
      <c r="E14" s="8"/>
      <c r="F14" s="8"/>
      <c r="G14" s="8"/>
      <c r="H14" s="8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5" hidden="false" customHeight="false" outlineLevel="0" collapsed="false">
      <c r="A15" s="35" t="s">
        <v>186</v>
      </c>
      <c r="B15" s="79" t="s">
        <v>98</v>
      </c>
      <c r="C15" s="9" t="n">
        <v>250000</v>
      </c>
      <c r="D15" s="8"/>
      <c r="E15" s="8"/>
      <c r="F15" s="8"/>
      <c r="G15" s="8"/>
      <c r="H15" s="8"/>
    </row>
    <row r="16" customFormat="false" ht="15" hidden="false" customHeight="false" outlineLevel="0" collapsed="false">
      <c r="A16" s="35" t="s">
        <v>191</v>
      </c>
      <c r="B16" s="79" t="s">
        <v>100</v>
      </c>
      <c r="C16" s="9" t="n">
        <v>2638772</v>
      </c>
      <c r="D16" s="8"/>
      <c r="E16" s="8"/>
      <c r="F16" s="8"/>
      <c r="G16" s="8"/>
      <c r="H16" s="8"/>
    </row>
    <row r="17" s="56" customFormat="true" ht="31.5" hidden="false" customHeight="true" outlineLevel="0" collapsed="false">
      <c r="A17" s="77" t="s">
        <v>192</v>
      </c>
      <c r="B17" s="17" t="s">
        <v>108</v>
      </c>
      <c r="C17" s="11" t="n">
        <f aca="false">SUM(C18)</f>
        <v>5498875</v>
      </c>
      <c r="D17" s="10"/>
      <c r="E17" s="10"/>
      <c r="F17" s="10"/>
      <c r="G17" s="10"/>
      <c r="H17" s="10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15" hidden="false" customHeight="false" outlineLevel="0" collapsed="false">
      <c r="A18" s="77" t="s">
        <v>193</v>
      </c>
      <c r="B18" s="17"/>
      <c r="C18" s="11" t="n">
        <f aca="false">SUM(C19:C20)</f>
        <v>5498875</v>
      </c>
      <c r="D18" s="10"/>
      <c r="E18" s="10"/>
      <c r="F18" s="10"/>
      <c r="G18" s="10"/>
      <c r="H18" s="10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15" hidden="false" customHeight="false" outlineLevel="0" collapsed="false">
      <c r="A19" s="35" t="s">
        <v>194</v>
      </c>
      <c r="B19" s="79" t="s">
        <v>104</v>
      </c>
      <c r="C19" s="9" t="n">
        <v>4329823</v>
      </c>
      <c r="D19" s="8"/>
      <c r="E19" s="8"/>
      <c r="F19" s="8"/>
      <c r="G19" s="8"/>
      <c r="H19" s="8"/>
    </row>
    <row r="20" customFormat="false" ht="15" hidden="false" customHeight="false" outlineLevel="0" collapsed="false">
      <c r="A20" s="35" t="s">
        <v>195</v>
      </c>
      <c r="B20" s="79" t="s">
        <v>106</v>
      </c>
      <c r="C20" s="9" t="n">
        <v>1169052</v>
      </c>
      <c r="D20" s="8"/>
      <c r="E20" s="8"/>
      <c r="F20" s="8"/>
      <c r="G20" s="8"/>
      <c r="H20" s="8"/>
    </row>
  </sheetData>
  <mergeCells count="4">
    <mergeCell ref="A2:C2"/>
    <mergeCell ref="D2:F2"/>
    <mergeCell ref="A3:H3"/>
    <mergeCell ref="A4:C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56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 t="s">
        <v>196</v>
      </c>
      <c r="B2" s="1"/>
      <c r="C2" s="1"/>
    </row>
    <row r="3" customFormat="false" ht="15.75" hidden="false" customHeight="false" outlineLevel="0" collapsed="false">
      <c r="A3" s="2" t="s">
        <v>197</v>
      </c>
      <c r="B3" s="2"/>
      <c r="C3" s="2"/>
    </row>
    <row r="4" customFormat="false" ht="16.5" hidden="false" customHeight="true" outlineLevel="0" collapsed="false">
      <c r="A4" s="63" t="s">
        <v>198</v>
      </c>
      <c r="B4" s="63"/>
      <c r="C4" s="63"/>
    </row>
    <row r="5" customFormat="false" ht="19.5" hidden="false" customHeight="false" outlineLevel="0" collapsed="false">
      <c r="A5" s="16"/>
    </row>
    <row r="6" customFormat="false" ht="19.5" hidden="false" customHeight="false" outlineLevel="0" collapsed="false">
      <c r="A6" s="16"/>
    </row>
    <row r="7" customFormat="false" ht="19.5" hidden="false" customHeight="false" outlineLevel="0" collapsed="false">
      <c r="A7" s="16"/>
    </row>
    <row r="8" customFormat="false" ht="19.5" hidden="false" customHeight="false" outlineLevel="0" collapsed="false">
      <c r="A8" s="16"/>
    </row>
    <row r="9" customFormat="false" ht="15" hidden="false" customHeight="false" outlineLevel="0" collapsed="false">
      <c r="C9" s="13" t="s">
        <v>4</v>
      </c>
    </row>
    <row r="10" customFormat="false" ht="21.75" hidden="false" customHeight="true" outlineLevel="0" collapsed="false">
      <c r="A10" s="17" t="s">
        <v>27</v>
      </c>
      <c r="B10" s="18" t="s">
        <v>28</v>
      </c>
      <c r="C10" s="84" t="s">
        <v>199</v>
      </c>
    </row>
    <row r="11" customFormat="false" ht="46.5" hidden="false" customHeight="true" outlineLevel="0" collapsed="false">
      <c r="A11" s="77" t="s">
        <v>200</v>
      </c>
      <c r="B11" s="85" t="s">
        <v>91</v>
      </c>
      <c r="C11" s="6" t="n">
        <v>17262742</v>
      </c>
    </row>
    <row r="12" customFormat="false" ht="52.5" hidden="false" customHeight="true" outlineLevel="0" collapsed="false">
      <c r="A12" s="77" t="s">
        <v>201</v>
      </c>
      <c r="B12" s="85" t="s">
        <v>91</v>
      </c>
      <c r="C12" s="6" t="n">
        <v>0</v>
      </c>
    </row>
  </sheetData>
  <mergeCells count="4">
    <mergeCell ref="A1:B1"/>
    <mergeCell ref="A2:C2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2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3.41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202</v>
      </c>
      <c r="B1" s="1"/>
      <c r="C1" s="1"/>
      <c r="D1" s="71"/>
    </row>
    <row r="2" customFormat="false" ht="18.75" hidden="false" customHeight="false" outlineLevel="0" collapsed="false">
      <c r="A2" s="86" t="s">
        <v>203</v>
      </c>
      <c r="B2" s="86"/>
      <c r="C2" s="86"/>
      <c r="D2" s="87"/>
    </row>
    <row r="3" customFormat="false" ht="15.75" hidden="false" customHeight="true" outlineLevel="0" collapsed="false">
      <c r="A3" s="3" t="s">
        <v>204</v>
      </c>
      <c r="B3" s="3"/>
      <c r="C3" s="3"/>
      <c r="D3" s="88"/>
    </row>
    <row r="4" customFormat="false" ht="19.5" hidden="false" customHeight="false" outlineLevel="0" collapsed="false">
      <c r="A4" s="89"/>
      <c r="B4" s="90"/>
      <c r="C4" s="91"/>
    </row>
    <row r="5" customFormat="false" ht="19.5" hidden="false" customHeight="false" outlineLevel="0" collapsed="false">
      <c r="A5" s="89"/>
      <c r="B5" s="90"/>
      <c r="C5" s="91"/>
    </row>
    <row r="6" customFormat="false" ht="15" hidden="false" customHeight="false" outlineLevel="0" collapsed="false">
      <c r="A6" s="13"/>
      <c r="C6" s="92" t="s">
        <v>4</v>
      </c>
    </row>
    <row r="7" customFormat="false" ht="15" hidden="false" customHeight="false" outlineLevel="0" collapsed="false">
      <c r="A7" s="10" t="s">
        <v>5</v>
      </c>
      <c r="B7" s="18" t="s">
        <v>28</v>
      </c>
      <c r="C7" s="93" t="s">
        <v>205</v>
      </c>
    </row>
    <row r="8" customFormat="false" ht="25.5" hidden="false" customHeight="false" outlineLevel="0" collapsed="false">
      <c r="A8" s="35" t="s">
        <v>206</v>
      </c>
      <c r="B8" s="46" t="s">
        <v>81</v>
      </c>
      <c r="C8" s="9" t="n">
        <v>1441908</v>
      </c>
    </row>
    <row r="9" customFormat="false" ht="15" hidden="false" customHeight="false" outlineLevel="0" collapsed="false">
      <c r="A9" s="94" t="s">
        <v>207</v>
      </c>
      <c r="B9" s="95" t="s">
        <v>81</v>
      </c>
      <c r="C9" s="11" t="n">
        <f aca="false">SUM(C8)</f>
        <v>1441908</v>
      </c>
    </row>
    <row r="10" s="56" customFormat="true" ht="15.75" hidden="false" customHeight="false" outlineLevel="0" collapsed="false">
      <c r="A10" s="96" t="s">
        <v>82</v>
      </c>
      <c r="B10" s="97" t="s">
        <v>83</v>
      </c>
      <c r="C10" s="51" t="n">
        <f aca="false">SUM(C9)</f>
        <v>1441908</v>
      </c>
    </row>
    <row r="11" s="13" customFormat="true" ht="29.25" hidden="false" customHeight="false" outlineLevel="0" collapsed="false">
      <c r="A11" s="98" t="s">
        <v>208</v>
      </c>
      <c r="B11" s="10" t="s">
        <v>87</v>
      </c>
      <c r="C11" s="11" t="n">
        <v>100000</v>
      </c>
    </row>
    <row r="12" s="13" customFormat="true" ht="29.25" hidden="false" customHeight="false" outlineLevel="0" collapsed="false">
      <c r="A12" s="98" t="s">
        <v>209</v>
      </c>
      <c r="B12" s="10" t="s">
        <v>110</v>
      </c>
      <c r="C12" s="11" t="n">
        <v>450000</v>
      </c>
    </row>
    <row r="13" s="13" customFormat="true" ht="15" hidden="false" customHeight="false" outlineLevel="0" collapsed="false"/>
    <row r="14" s="13" customFormat="true" ht="15" hidden="false" customHeight="false" outlineLevel="0" collapsed="false"/>
    <row r="15" s="13" customFormat="true" ht="15" hidden="false" customHeight="false" outlineLevel="0" collapsed="false"/>
    <row r="16" s="13" customFormat="true" ht="15" hidden="false" customHeight="false" outlineLevel="0" collapsed="false"/>
    <row r="17" s="13" customFormat="true" ht="15" hidden="false" customHeight="false" outlineLevel="0" collapsed="false"/>
    <row r="18" s="13" customFormat="true" ht="15" hidden="false" customHeight="false" outlineLevel="0" collapsed="false"/>
    <row r="19" s="13" customFormat="true" ht="15" hidden="false" customHeight="false" outlineLevel="0" collapsed="false"/>
    <row r="20" s="13" customFormat="true" ht="15" hidden="false" customHeight="false" outlineLevel="0" collapsed="false"/>
    <row r="21" s="13" customFormat="true" ht="15" hidden="false" customHeight="false" outlineLevel="0" collapsed="false"/>
    <row r="22" s="13" customFormat="true" ht="15" hidden="false" customHeight="false" outlineLevel="0" collapsed="false"/>
    <row r="23" s="13" customFormat="true" ht="15" hidden="false" customHeight="false" outlineLevel="0" collapsed="false"/>
    <row r="24" s="13" customFormat="true" ht="15" hidden="false" customHeight="false" outlineLevel="0" collapsed="false"/>
    <row r="25" s="13" customFormat="true" ht="15" hidden="false" customHeight="false" outlineLevel="0" collapsed="false"/>
    <row r="26" s="13" customFormat="true" ht="15" hidden="false" customHeight="false" outlineLevel="0" collapsed="false"/>
    <row r="27" s="13" customFormat="true" ht="15" hidden="false" customHeight="false" outlineLevel="0" collapsed="false"/>
    <row r="28" s="13" customFormat="true" ht="15" hidden="false" customHeight="false" outlineLevel="0" collapsed="false"/>
    <row r="29" s="13" customFormat="true" ht="15" hidden="false" customHeight="false" outlineLevel="0" collapsed="false"/>
    <row r="30" s="13" customFormat="tru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J13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1.13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1" t="s">
        <v>210</v>
      </c>
      <c r="B1" s="1"/>
      <c r="C1" s="1"/>
    </row>
    <row r="2" customFormat="false" ht="18.75" hidden="false" customHeight="false" outlineLevel="0" collapsed="false">
      <c r="A2" s="86" t="s">
        <v>203</v>
      </c>
      <c r="B2" s="86"/>
      <c r="C2" s="86"/>
    </row>
    <row r="3" customFormat="false" ht="16.5" hidden="false" customHeight="true" outlineLevel="0" collapsed="false">
      <c r="A3" s="63" t="s">
        <v>211</v>
      </c>
      <c r="B3" s="63"/>
      <c r="C3" s="63"/>
    </row>
    <row r="4" customFormat="false" ht="19.5" hidden="false" customHeight="false" outlineLevel="0" collapsed="false">
      <c r="A4" s="74"/>
      <c r="B4" s="73"/>
      <c r="C4" s="75"/>
    </row>
    <row r="5" customFormat="false" ht="19.5" hidden="false" customHeight="false" outlineLevel="0" collapsed="false">
      <c r="A5" s="74"/>
      <c r="B5" s="73"/>
      <c r="C5" s="75"/>
    </row>
    <row r="6" customFormat="false" ht="19.5" hidden="false" customHeight="false" outlineLevel="0" collapsed="false">
      <c r="A6" s="74"/>
      <c r="B6" s="73"/>
      <c r="C6" s="75"/>
    </row>
    <row r="7" customFormat="false" ht="19.5" hidden="false" customHeight="false" outlineLevel="0" collapsed="false">
      <c r="A7" s="74"/>
      <c r="B7" s="73"/>
      <c r="C7" s="75"/>
    </row>
    <row r="8" customFormat="false" ht="15" hidden="false" customHeight="false" outlineLevel="0" collapsed="false">
      <c r="A8" s="13"/>
    </row>
    <row r="9" customFormat="false" ht="15" hidden="false" customHeight="false" outlineLevel="0" collapsed="false">
      <c r="A9" s="10" t="s">
        <v>5</v>
      </c>
      <c r="B9" s="18" t="s">
        <v>28</v>
      </c>
      <c r="C9" s="93" t="s">
        <v>205</v>
      </c>
    </row>
    <row r="10" customFormat="false" ht="15" hidden="false" customHeight="false" outlineLevel="0" collapsed="false">
      <c r="A10" s="35" t="s">
        <v>212</v>
      </c>
      <c r="B10" s="46" t="s">
        <v>87</v>
      </c>
      <c r="C10" s="9" t="n">
        <v>100000</v>
      </c>
    </row>
    <row r="11" customFormat="false" ht="15" hidden="false" customHeight="false" outlineLevel="0" collapsed="false">
      <c r="A11" s="35" t="s">
        <v>213</v>
      </c>
      <c r="B11" s="46" t="s">
        <v>87</v>
      </c>
      <c r="C11" s="9"/>
    </row>
    <row r="12" customFormat="false" ht="25.5" hidden="false" customHeight="false" outlineLevel="0" collapsed="false">
      <c r="A12" s="35" t="s">
        <v>214</v>
      </c>
      <c r="B12" s="46" t="s">
        <v>87</v>
      </c>
      <c r="C12" s="9"/>
    </row>
    <row r="13" customFormat="false" ht="15" hidden="false" customHeight="false" outlineLevel="0" collapsed="false">
      <c r="A13" s="35" t="s">
        <v>215</v>
      </c>
      <c r="B13" s="46" t="s">
        <v>87</v>
      </c>
      <c r="C13" s="9"/>
    </row>
    <row r="14" customFormat="false" ht="15" hidden="false" customHeight="false" outlineLevel="0" collapsed="false">
      <c r="A14" s="35" t="s">
        <v>216</v>
      </c>
      <c r="B14" s="46" t="s">
        <v>87</v>
      </c>
      <c r="C14" s="9"/>
    </row>
    <row r="15" customFormat="false" ht="15" hidden="false" customHeight="false" outlineLevel="0" collapsed="false">
      <c r="A15" s="35" t="s">
        <v>217</v>
      </c>
      <c r="B15" s="46" t="s">
        <v>87</v>
      </c>
      <c r="C15" s="9"/>
    </row>
    <row r="16" customFormat="false" ht="15" hidden="false" customHeight="false" outlineLevel="0" collapsed="false">
      <c r="A16" s="35" t="s">
        <v>218</v>
      </c>
      <c r="B16" s="46" t="s">
        <v>87</v>
      </c>
      <c r="C16" s="9" t="n">
        <v>114000</v>
      </c>
    </row>
    <row r="17" customFormat="false" ht="15" hidden="false" customHeight="false" outlineLevel="0" collapsed="false">
      <c r="A17" s="35" t="s">
        <v>219</v>
      </c>
      <c r="B17" s="46" t="s">
        <v>87</v>
      </c>
      <c r="C17" s="9" t="n">
        <v>207484</v>
      </c>
    </row>
    <row r="18" customFormat="false" ht="15" hidden="false" customHeight="false" outlineLevel="0" collapsed="false">
      <c r="A18" s="35" t="s">
        <v>220</v>
      </c>
      <c r="B18" s="46" t="s">
        <v>87</v>
      </c>
      <c r="C18" s="9"/>
    </row>
    <row r="19" customFormat="false" ht="15" hidden="false" customHeight="false" outlineLevel="0" collapsed="false">
      <c r="A19" s="35" t="s">
        <v>221</v>
      </c>
      <c r="B19" s="46" t="s">
        <v>87</v>
      </c>
      <c r="C19" s="9"/>
    </row>
    <row r="20" customFormat="false" ht="15" hidden="false" customHeight="false" outlineLevel="0" collapsed="false">
      <c r="A20" s="94" t="s">
        <v>86</v>
      </c>
      <c r="B20" s="85" t="s">
        <v>87</v>
      </c>
      <c r="C20" s="11" t="n">
        <f aca="false">SUM(C10:C19)</f>
        <v>421484</v>
      </c>
    </row>
    <row r="21" customFormat="false" ht="15" hidden="false" customHeight="false" outlineLevel="0" collapsed="false">
      <c r="A21" s="35" t="s">
        <v>222</v>
      </c>
      <c r="B21" s="28" t="s">
        <v>89</v>
      </c>
      <c r="C21" s="9"/>
    </row>
    <row r="22" customFormat="false" ht="15" hidden="false" customHeight="false" outlineLevel="0" collapsed="false">
      <c r="A22" s="35" t="s">
        <v>223</v>
      </c>
      <c r="B22" s="28" t="s">
        <v>89</v>
      </c>
      <c r="C22" s="9" t="n">
        <v>394900</v>
      </c>
    </row>
    <row r="23" customFormat="false" ht="15" hidden="false" customHeight="false" outlineLevel="0" collapsed="false">
      <c r="A23" s="35" t="s">
        <v>224</v>
      </c>
      <c r="B23" s="28" t="s">
        <v>89</v>
      </c>
      <c r="C23" s="9"/>
    </row>
    <row r="24" customFormat="false" ht="15" hidden="false" customHeight="false" outlineLevel="0" collapsed="false">
      <c r="A24" s="28" t="s">
        <v>225</v>
      </c>
      <c r="B24" s="28" t="s">
        <v>89</v>
      </c>
      <c r="C24" s="9"/>
    </row>
    <row r="25" customFormat="false" ht="15" hidden="false" customHeight="false" outlineLevel="0" collapsed="false">
      <c r="A25" s="28" t="s">
        <v>226</v>
      </c>
      <c r="B25" s="28" t="s">
        <v>89</v>
      </c>
      <c r="C25" s="9"/>
    </row>
    <row r="26" customFormat="false" ht="15" hidden="false" customHeight="false" outlineLevel="0" collapsed="false">
      <c r="A26" s="28" t="s">
        <v>227</v>
      </c>
      <c r="B26" s="28" t="s">
        <v>89</v>
      </c>
      <c r="C26" s="9"/>
    </row>
    <row r="27" customFormat="false" ht="15" hidden="false" customHeight="false" outlineLevel="0" collapsed="false">
      <c r="A27" s="35" t="s">
        <v>228</v>
      </c>
      <c r="B27" s="28" t="s">
        <v>89</v>
      </c>
      <c r="C27" s="9"/>
    </row>
    <row r="28" customFormat="false" ht="15" hidden="false" customHeight="false" outlineLevel="0" collapsed="false">
      <c r="A28" s="35" t="s">
        <v>229</v>
      </c>
      <c r="B28" s="28" t="s">
        <v>89</v>
      </c>
      <c r="C28" s="9"/>
    </row>
    <row r="29" customFormat="false" ht="15" hidden="false" customHeight="false" outlineLevel="0" collapsed="false">
      <c r="A29" s="35" t="s">
        <v>230</v>
      </c>
      <c r="B29" s="28" t="s">
        <v>89</v>
      </c>
      <c r="C29" s="9"/>
    </row>
    <row r="30" customFormat="false" ht="15" hidden="false" customHeight="false" outlineLevel="0" collapsed="false">
      <c r="A30" s="35" t="s">
        <v>231</v>
      </c>
      <c r="B30" s="28" t="s">
        <v>89</v>
      </c>
      <c r="C30" s="9"/>
    </row>
    <row r="31" customFormat="false" ht="15" hidden="false" customHeight="false" outlineLevel="0" collapsed="false">
      <c r="A31" s="77" t="s">
        <v>232</v>
      </c>
      <c r="B31" s="85" t="s">
        <v>89</v>
      </c>
      <c r="C31" s="11" t="n">
        <f aca="false">SUM(C21:C30)</f>
        <v>39490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L13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 t="s">
        <v>233</v>
      </c>
      <c r="B2" s="1"/>
      <c r="C2" s="1"/>
    </row>
    <row r="3" customFormat="false" ht="18.75" hidden="false" customHeight="false" outlineLevel="0" collapsed="false">
      <c r="A3" s="86" t="s">
        <v>203</v>
      </c>
      <c r="B3" s="86"/>
      <c r="C3" s="86"/>
    </row>
    <row r="4" customFormat="false" ht="16.5" hidden="false" customHeight="true" outlineLevel="0" collapsed="false">
      <c r="A4" s="63" t="s">
        <v>234</v>
      </c>
      <c r="B4" s="63"/>
      <c r="C4" s="63"/>
    </row>
    <row r="9" customFormat="false" ht="15" hidden="false" customHeight="false" outlineLevel="0" collapsed="false">
      <c r="C9" s="92" t="s">
        <v>4</v>
      </c>
    </row>
    <row r="10" customFormat="false" ht="25.5" hidden="false" customHeight="false" outlineLevel="0" collapsed="false">
      <c r="A10" s="10" t="s">
        <v>5</v>
      </c>
      <c r="B10" s="18" t="s">
        <v>28</v>
      </c>
      <c r="C10" s="93" t="s">
        <v>205</v>
      </c>
    </row>
    <row r="11" customFormat="false" ht="25.5" hidden="false" customHeight="true" outlineLevel="0" collapsed="false">
      <c r="A11" s="28" t="s">
        <v>235</v>
      </c>
      <c r="B11" s="28" t="s">
        <v>134</v>
      </c>
      <c r="C11" s="9" t="n">
        <v>750000</v>
      </c>
    </row>
    <row r="12" customFormat="false" ht="28.5" hidden="false" customHeight="true" outlineLevel="0" collapsed="false">
      <c r="A12" s="29" t="s">
        <v>133</v>
      </c>
      <c r="B12" s="85" t="s">
        <v>134</v>
      </c>
      <c r="C12" s="11" t="n">
        <v>750000</v>
      </c>
    </row>
    <row r="13" s="99" customFormat="true" ht="27" hidden="false" customHeight="true" outlineLevel="0" collapsed="false">
      <c r="A13" s="29" t="s">
        <v>135</v>
      </c>
      <c r="B13" s="85" t="s">
        <v>136</v>
      </c>
      <c r="C13" s="11" t="n">
        <v>1500000</v>
      </c>
    </row>
    <row r="14" customFormat="false" ht="25.5" hidden="false" customHeight="false" outlineLevel="0" collapsed="false">
      <c r="A14" s="100" t="s">
        <v>236</v>
      </c>
      <c r="B14" s="100" t="s">
        <v>136</v>
      </c>
      <c r="C14" s="9" t="n">
        <v>900000</v>
      </c>
    </row>
    <row r="15" customFormat="false" ht="25.5" hidden="false" customHeight="false" outlineLevel="0" collapsed="false">
      <c r="A15" s="101" t="s">
        <v>237</v>
      </c>
      <c r="B15" s="101" t="s">
        <v>136</v>
      </c>
      <c r="C15" s="9" t="n">
        <v>600000</v>
      </c>
    </row>
    <row r="16" customFormat="false" ht="15" hidden="false" customHeight="false" outlineLevel="0" collapsed="false">
      <c r="A16" s="101" t="s">
        <v>238</v>
      </c>
      <c r="B16" s="101" t="s">
        <v>136</v>
      </c>
      <c r="C16" s="9"/>
    </row>
    <row r="17" customFormat="false" ht="15" hidden="false" customHeight="false" outlineLevel="0" collapsed="false">
      <c r="A17" s="101" t="s">
        <v>239</v>
      </c>
      <c r="B17" s="101" t="s">
        <v>136</v>
      </c>
      <c r="C17" s="9"/>
    </row>
    <row r="18" customFormat="false" ht="36.75" hidden="false" customHeight="true" outlineLevel="0" collapsed="false">
      <c r="A18" s="29" t="s">
        <v>240</v>
      </c>
      <c r="B18" s="85" t="s">
        <v>241</v>
      </c>
      <c r="C18" s="9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26:31Z</dcterms:created>
  <dc:creator>Penzugy2</dc:creator>
  <dc:description/>
  <dc:language>en-US</dc:language>
  <cp:lastModifiedBy>Admin</cp:lastModifiedBy>
  <cp:lastPrinted>2020-02-20T09:33:46Z</cp:lastPrinted>
  <dcterms:modified xsi:type="dcterms:W3CDTF">2020-02-26T10:39:45Z</dcterms:modified>
  <cp:revision>0</cp:revision>
  <dc:subject/>
  <dc:title/>
</cp:coreProperties>
</file>